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 Roumo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t xml:space="preserve">Code INSEE</t>
  </si>
  <si>
    <t xml:space="preserve">Commune</t>
  </si>
  <si>
    <t xml:space="preserve">UU: Typo communale</t>
  </si>
  <si>
    <t xml:space="preserve">Population municipale</t>
  </si>
  <si>
    <t xml:space="preserve">Taux de variation intercensitaire de la population (%)</t>
  </si>
  <si>
    <t xml:space="preserve">Densité de population au km² en 2011</t>
  </si>
  <si>
    <t xml:space="preserve">Indice de jeunesse</t>
  </si>
  <si>
    <t xml:space="preserve">Population de 65 ans et plus (%)</t>
  </si>
  <si>
    <t xml:space="preserve">Population de 75 ans et plus (%)</t>
  </si>
  <si>
    <t xml:space="preserve">Taille moyenne des ménages</t>
  </si>
  <si>
    <t xml:space="preserve">Familles avec enfant(s) parmi les ménages (%)</t>
  </si>
  <si>
    <t xml:space="preserve">Logements</t>
  </si>
  <si>
    <t xml:space="preserve">Taux de variation intercensitaire du stock de logements (%)</t>
  </si>
  <si>
    <t xml:space="preserve">Logement social (%)</t>
  </si>
  <si>
    <t xml:space="preserve">Maisons individuelles (%)</t>
  </si>
  <si>
    <t xml:space="preserve">Taux de construction (%)</t>
  </si>
  <si>
    <t xml:space="preserve">Ménages propriétaires (%)</t>
  </si>
  <si>
    <t xml:space="preserve">Ménages locataires du parc HLM (%)</t>
  </si>
  <si>
    <t xml:space="preserve">Ménages locataires du parc privé (%)</t>
  </si>
  <si>
    <t xml:space="preserve">Ménages bénéficiaires d'une aide au logement (%)</t>
  </si>
  <si>
    <t xml:space="preserve">Population 18-29 ans scolarisée (%)</t>
  </si>
  <si>
    <t xml:space="preserve">Etudiants de l'enseignement supérieur au lieu d'études</t>
  </si>
  <si>
    <r>
      <rPr>
        <sz val="10"/>
        <rFont val="DaxOT-ExtraBold"/>
        <family val="3"/>
      </rPr>
      <t xml:space="preserve">Taux de concentration de population étudiante (</t>
    </r>
    <r>
      <rPr>
        <b val="true"/>
        <sz val="10"/>
        <rFont val="Calibri"/>
        <family val="2"/>
      </rPr>
      <t xml:space="preserve">‰)</t>
    </r>
  </si>
  <si>
    <t xml:space="preserve">Population haut-diplômée (%)</t>
  </si>
  <si>
    <t xml:space="preserve">Population bas-diplômée (%)</t>
  </si>
  <si>
    <t xml:space="preserve">Catégories sociales favorisées (%)</t>
  </si>
  <si>
    <t xml:space="preserve">Population active de 15-64 ans</t>
  </si>
  <si>
    <t xml:space="preserve">Taux d'activité des 15-64 ans (%)</t>
  </si>
  <si>
    <t xml:space="preserve">Population active de 15-24 ans</t>
  </si>
  <si>
    <t xml:space="preserve">Taux d'activité des 15-24 ans (%)</t>
  </si>
  <si>
    <t xml:space="preserve">Population active de 25-54 ans</t>
  </si>
  <si>
    <t xml:space="preserve">Taux d'activité des 25-54 ans (%)</t>
  </si>
  <si>
    <t xml:space="preserve">Demandeurs d'emploi en fin de mois (cat. ABC)</t>
  </si>
  <si>
    <t xml:space="preserve">DEFM (cat. ABC): Taux de variation sur un an (%)</t>
  </si>
  <si>
    <t xml:space="preserve">DEFM (cat. ABC) de longue durée (%)</t>
  </si>
  <si>
    <t xml:space="preserve">DEFM (cat. ABC) de plus de 50 ans (%)</t>
  </si>
  <si>
    <t xml:space="preserve">Actifs occupés de catégorie "ouvrier" (%)</t>
  </si>
  <si>
    <t xml:space="preserve">Actifs occupés de catégorie "employé" (%)</t>
  </si>
  <si>
    <t xml:space="preserve">Actifs occupés de catégorie "cadre" (%)</t>
  </si>
  <si>
    <t xml:space="preserve">Emplois au lieu de travail</t>
  </si>
  <si>
    <t xml:space="preserve">Taux de variation intercensitaire des emplois au lieu de travail (%)</t>
  </si>
  <si>
    <t xml:space="preserve">Emploi salarié total (%)</t>
  </si>
  <si>
    <t xml:space="preserve">Emplois salariés privés</t>
  </si>
  <si>
    <t xml:space="preserve">Taux de variation de l'emploi salarié privé au lieu de travail (%)</t>
  </si>
  <si>
    <t xml:space="preserve">Emplois de cadres des fonctions métropolitaines au lieu de travail</t>
  </si>
  <si>
    <t xml:space="preserve">Emplois de cadres des fonctions métropolitaines dans l'emploi total (%)</t>
  </si>
  <si>
    <t xml:space="preserve">Emplois de la sphère présentielle au lieu de travail (%)</t>
  </si>
  <si>
    <t xml:space="preserve">Emplois de la sphère présentielle dans l'emploi total (%)</t>
  </si>
  <si>
    <t xml:space="preserve">Emplois de la sphère non présentielle au lieu de travail (%)</t>
  </si>
  <si>
    <t xml:space="preserve">Emplois de la sphère non présentielle dans l'emploi total (%)</t>
  </si>
  <si>
    <t xml:space="preserve">Indice de concentration d'emploi</t>
  </si>
  <si>
    <t xml:space="preserve">Densité d'emploi au km²</t>
  </si>
  <si>
    <t xml:space="preserve">Etablissements de plus de 10 salariés</t>
  </si>
  <si>
    <t xml:space="preserve">Taux de création d'entreprises (%)</t>
  </si>
  <si>
    <t xml:space="preserve">Actifs occupés au lieu de résidence</t>
  </si>
  <si>
    <t xml:space="preserve">Actifs occupés au lieu de travail</t>
  </si>
  <si>
    <t xml:space="preserve">Actifs travaillant hors de leur commune de résidence (%)</t>
  </si>
  <si>
    <t xml:space="preserve">Actifs au lieu de résidence travaillant dans le pôle urbain de référence</t>
  </si>
  <si>
    <t xml:space="preserve">Actifs au lieu de résidence travaillant dans le pôle urbain de référence (%)</t>
  </si>
  <si>
    <t xml:space="preserve">Ratio entrants/sortants</t>
  </si>
  <si>
    <t xml:space="preserve">Ménages disposant d'au moins un véhicule (%)</t>
  </si>
  <si>
    <t xml:space="preserve">Ménages disposant d'au moins deux véhicules (%)</t>
  </si>
  <si>
    <t xml:space="preserve">Part modale de la voiture au lieu de résidence (%)</t>
  </si>
  <si>
    <t xml:space="preserve">Part modale des TC au lieu de résidence (%)</t>
  </si>
  <si>
    <t xml:space="preserve">Revenu médian annuel des ménages par UC (€)</t>
  </si>
  <si>
    <t xml:space="preserve">Foyers fiscaux imposés</t>
  </si>
  <si>
    <t xml:space="preserve">Salaire net horaire moyen (€)</t>
  </si>
  <si>
    <t xml:space="preserve">Couverture des minimas sociaux (%)</t>
  </si>
  <si>
    <t xml:space="preserve">Source</t>
  </si>
  <si>
    <t xml:space="preserve">INSEE</t>
  </si>
  <si>
    <t xml:space="preserve">INSEE RP</t>
  </si>
  <si>
    <t xml:space="preserve">INSEE RP / RPLS</t>
  </si>
  <si>
    <t xml:space="preserve">Sit@del2 / INSEE RP</t>
  </si>
  <si>
    <t xml:space="preserve">CNAF / INSEE RP</t>
  </si>
  <si>
    <t xml:space="preserve">Ministère ESR</t>
  </si>
  <si>
    <t xml:space="preserve">Pôle Emploi</t>
  </si>
  <si>
    <t xml:space="preserve">URSSAF/ACOSS</t>
  </si>
  <si>
    <t xml:space="preserve">INSEE RP-exp. comp.</t>
  </si>
  <si>
    <t xml:space="preserve">CLAP</t>
  </si>
  <si>
    <t xml:space="preserve">SIRENE</t>
  </si>
  <si>
    <t xml:space="preserve">DGFiP RFLM</t>
  </si>
  <si>
    <t xml:space="preserve">DGFiP IRPP</t>
  </si>
  <si>
    <t xml:space="preserve">INSEE DADS</t>
  </si>
  <si>
    <t xml:space="preserve">CNAF</t>
  </si>
  <si>
    <t xml:space="preserve">Année/période</t>
  </si>
  <si>
    <t xml:space="preserve">2006-2011</t>
  </si>
  <si>
    <t xml:space="preserve">2011 / 2013</t>
  </si>
  <si>
    <t xml:space="preserve">2007-2011</t>
  </si>
  <si>
    <t xml:space="preserve">2013 / 2011</t>
  </si>
  <si>
    <t xml:space="preserve">2012-2013</t>
  </si>
  <si>
    <t xml:space="preserve">2008-2012</t>
  </si>
  <si>
    <t xml:space="preserve">SCoT du Roumois</t>
  </si>
  <si>
    <t xml:space="preserve">nr</t>
  </si>
  <si>
    <t xml:space="preserve">nd</t>
  </si>
  <si>
    <t xml:space="preserve">CC d'Amfreville la Campagne</t>
  </si>
  <si>
    <t xml:space="preserve">Amfreville-la-Campagne</t>
  </si>
  <si>
    <t xml:space="preserve">Rurale</t>
  </si>
  <si>
    <t xml:space="preserve">Le Bec-Thomas</t>
  </si>
  <si>
    <t xml:space="preserve">ss</t>
  </si>
  <si>
    <t xml:space="preserve">Fouqueville</t>
  </si>
  <si>
    <t xml:space="preserve">Le Gros-Theil</t>
  </si>
  <si>
    <t xml:space="preserve">La Harengère</t>
  </si>
  <si>
    <t xml:space="preserve">La Haye-du-Theil</t>
  </si>
  <si>
    <t xml:space="preserve">Houlbec-près-le-Gros-Theil</t>
  </si>
  <si>
    <t xml:space="preserve">Mandeville</t>
  </si>
  <si>
    <t xml:space="preserve">La Pyle</t>
  </si>
  <si>
    <t xml:space="preserve">Saint-Amand-des-Hautes-Terres</t>
  </si>
  <si>
    <t xml:space="preserve">Saint-Cyr-la-Campagne</t>
  </si>
  <si>
    <t xml:space="preserve">Saint-Didier-des-Bois</t>
  </si>
  <si>
    <t xml:space="preserve">Saint-Germain-de-Pasquier</t>
  </si>
  <si>
    <t xml:space="preserve">Saint-Meslin-du-Bosc</t>
  </si>
  <si>
    <t xml:space="preserve">Saint-Nicolas-du-Bosc</t>
  </si>
  <si>
    <t xml:space="preserve">Saint-Ouen-de-Pontcheuil</t>
  </si>
  <si>
    <t xml:space="preserve">Saint-Pierre-des-Fleurs</t>
  </si>
  <si>
    <t xml:space="preserve">Banlieue</t>
  </si>
  <si>
    <t xml:space="preserve">Saint-Pierre-du-Bosguérard</t>
  </si>
  <si>
    <t xml:space="preserve">La Saussaye</t>
  </si>
  <si>
    <t xml:space="preserve">Urbaine</t>
  </si>
  <si>
    <t xml:space="preserve">Le Thuit-Anger</t>
  </si>
  <si>
    <t xml:space="preserve">Le Thuit-Signol</t>
  </si>
  <si>
    <t xml:space="preserve">Le Thuit-Simer</t>
  </si>
  <si>
    <t xml:space="preserve">Tourville-la-Campagne</t>
  </si>
  <si>
    <t xml:space="preserve">Vraiville</t>
  </si>
  <si>
    <t xml:space="preserve">CC du Canton de Bourgtheroulde-Infreville</t>
  </si>
  <si>
    <t xml:space="preserve">Berville-en-Roumois</t>
  </si>
  <si>
    <t xml:space="preserve">Boissey-le-Châtel</t>
  </si>
  <si>
    <t xml:space="preserve">Bosc-Bénard-Commin</t>
  </si>
  <si>
    <t xml:space="preserve">Bosc-Bénard-Crescy</t>
  </si>
  <si>
    <t xml:space="preserve">Bosc-Renoult-en-Roumois</t>
  </si>
  <si>
    <t xml:space="preserve">Le Bosc-Roger-en-Roumois</t>
  </si>
  <si>
    <t xml:space="preserve">Bosguérard-de-Marcouville</t>
  </si>
  <si>
    <t xml:space="preserve">Bosnormand</t>
  </si>
  <si>
    <t xml:space="preserve">Bourgtheroulde-Infreville</t>
  </si>
  <si>
    <t xml:space="preserve">Épreville-en-Roumois</t>
  </si>
  <si>
    <t xml:space="preserve">Flancourt-Catelon</t>
  </si>
  <si>
    <t xml:space="preserve">Saint-Denis-des-Monts</t>
  </si>
  <si>
    <t xml:space="preserve">Saint-Léger-du-Gennetey</t>
  </si>
  <si>
    <t xml:space="preserve">Saint-Ouen-du-Tilleul</t>
  </si>
  <si>
    <t xml:space="preserve">Saint-Philbert-sur-Boissey</t>
  </si>
  <si>
    <t xml:space="preserve">Theillement</t>
  </si>
  <si>
    <t xml:space="preserve">Thuit-Hébert</t>
  </si>
  <si>
    <t xml:space="preserve">Voiscreville</t>
  </si>
  <si>
    <t xml:space="preserve">CC du Roumois nord</t>
  </si>
  <si>
    <t xml:space="preserve">Barneville-sur-Seine</t>
  </si>
  <si>
    <t xml:space="preserve">Bosgouet</t>
  </si>
  <si>
    <t xml:space="preserve">Bouquetot</t>
  </si>
  <si>
    <t xml:space="preserve">Bourg-Achard</t>
  </si>
  <si>
    <t xml:space="preserve">Isolée</t>
  </si>
  <si>
    <t xml:space="preserve">Caumont</t>
  </si>
  <si>
    <t xml:space="preserve">Cauverville-en-Roumois</t>
  </si>
  <si>
    <t xml:space="preserve">Étréville</t>
  </si>
  <si>
    <t xml:space="preserve">Éturqueraye</t>
  </si>
  <si>
    <t xml:space="preserve">Hauville</t>
  </si>
  <si>
    <t xml:space="preserve">La Haye-Aubrée</t>
  </si>
  <si>
    <t xml:space="preserve">La Haye-de-Routot</t>
  </si>
  <si>
    <t xml:space="preserve">Honguemare-Guenouville</t>
  </si>
  <si>
    <t xml:space="preserve">Le Landin</t>
  </si>
  <si>
    <t xml:space="preserve">Rougemontiers</t>
  </si>
  <si>
    <t xml:space="preserve">Routot</t>
  </si>
  <si>
    <t xml:space="preserve">Saint-Ouen-de-Thouberville</t>
  </si>
  <si>
    <t xml:space="preserve">La Trinité-de-Thouberville</t>
  </si>
  <si>
    <t xml:space="preserve">Valletot</t>
  </si>
  <si>
    <t xml:space="preserve">Mau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#,##0.00"/>
    <numFmt numFmtId="170" formatCode="#,##0.0"/>
    <numFmt numFmtId="171" formatCode="0.0"/>
    <numFmt numFmtId="172" formatCode="0.000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</font>
    <font>
      <sz val="10"/>
      <name val="DaxOT-ExtraBold"/>
      <family val="3"/>
    </font>
    <font>
      <b val="true"/>
      <sz val="10"/>
      <name val="Calibri"/>
      <family val="2"/>
    </font>
    <font>
      <sz val="8"/>
      <name val="DaxOT-Light"/>
      <family val="3"/>
    </font>
    <font>
      <sz val="9"/>
      <color rgb="FFFFFFFF"/>
      <name val="DaxOT-ExtraBold"/>
      <family val="3"/>
    </font>
    <font>
      <sz val="9"/>
      <color rgb="FF000000"/>
      <name val="DaxOT-Regular"/>
      <family val="3"/>
    </font>
    <font>
      <sz val="9"/>
      <name val="DaxOT-Bold"/>
      <family val="3"/>
    </font>
    <font>
      <sz val="9"/>
      <name val="DaxOT-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8" activeCellId="0" sqref="B18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32.42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4" width="15.99"/>
    <col collapsed="false" customWidth="true" hidden="false" outlineLevel="0" max="10" min="6" style="4" width="11.42"/>
    <col collapsed="false" customWidth="true" hidden="false" outlineLevel="0" max="11" min="11" style="5" width="14.57"/>
    <col collapsed="false" customWidth="true" hidden="false" outlineLevel="0" max="12" min="12" style="3" width="11.42"/>
    <col collapsed="false" customWidth="true" hidden="false" outlineLevel="0" max="13" min="13" style="4" width="15.28"/>
    <col collapsed="false" customWidth="true" hidden="false" outlineLevel="0" max="15" min="14" style="4" width="11.42"/>
    <col collapsed="false" customWidth="true" hidden="false" outlineLevel="0" max="16" min="16" style="4" width="12.84"/>
    <col collapsed="false" customWidth="true" hidden="false" outlineLevel="0" max="19" min="17" style="4" width="11.42"/>
    <col collapsed="false" customWidth="true" hidden="false" outlineLevel="0" max="20" min="20" style="5" width="14.57"/>
    <col collapsed="false" customWidth="true" hidden="false" outlineLevel="0" max="21" min="21" style="3" width="11.42"/>
    <col collapsed="false" customWidth="true" hidden="false" outlineLevel="0" max="22" min="22" style="4" width="17.99"/>
    <col collapsed="false" customWidth="true" hidden="false" outlineLevel="0" max="23" min="23" style="4" width="14.13"/>
    <col collapsed="false" customWidth="true" hidden="false" outlineLevel="0" max="25" min="24" style="4" width="11.42"/>
    <col collapsed="false" customWidth="true" hidden="false" outlineLevel="0" max="26" min="26" style="5" width="11.42"/>
    <col collapsed="false" customWidth="true" hidden="false" outlineLevel="0" max="27" min="27" style="3" width="11.42"/>
    <col collapsed="false" customWidth="true" hidden="false" outlineLevel="0" max="32" min="28" style="4" width="11.42"/>
    <col collapsed="false" customWidth="true" hidden="false" outlineLevel="0" max="33" min="33" style="4" width="12.99"/>
    <col collapsed="false" customWidth="true" hidden="false" outlineLevel="0" max="34" min="34" style="4" width="13.84"/>
    <col collapsed="false" customWidth="true" hidden="false" outlineLevel="0" max="40" min="35" style="4" width="11.42"/>
    <col collapsed="false" customWidth="true" hidden="false" outlineLevel="0" max="41" min="41" style="4" width="18.28"/>
    <col collapsed="false" customWidth="true" hidden="false" outlineLevel="0" max="43" min="42" style="4" width="11.42"/>
    <col collapsed="false" customWidth="true" hidden="false" outlineLevel="0" max="44" min="44" style="4" width="16.7"/>
    <col collapsed="false" customWidth="true" hidden="false" outlineLevel="0" max="50" min="45" style="4" width="16.84"/>
    <col collapsed="false" customWidth="true" hidden="false" outlineLevel="0" max="53" min="51" style="4" width="11.42"/>
    <col collapsed="false" customWidth="true" hidden="false" outlineLevel="0" max="54" min="54" style="5" width="11.42"/>
    <col collapsed="false" customWidth="true" hidden="false" outlineLevel="0" max="55" min="55" style="3" width="11.42"/>
    <col collapsed="false" customWidth="true" hidden="false" outlineLevel="0" max="56" min="56" style="4" width="11.42"/>
    <col collapsed="false" customWidth="true" hidden="false" outlineLevel="0" max="59" min="57" style="4" width="15.84"/>
    <col collapsed="false" customWidth="true" hidden="false" outlineLevel="0" max="61" min="60" style="4" width="11.42"/>
    <col collapsed="false" customWidth="true" hidden="false" outlineLevel="0" max="63" min="62" style="4" width="13.84"/>
    <col collapsed="false" customWidth="true" hidden="false" outlineLevel="0" max="64" min="64" style="5" width="13.84"/>
    <col collapsed="false" customWidth="true" hidden="false" outlineLevel="0" max="65" min="65" style="3" width="13.84"/>
    <col collapsed="false" customWidth="true" hidden="false" outlineLevel="0" max="67" min="66" style="4" width="11.42"/>
    <col collapsed="false" customWidth="true" hidden="false" outlineLevel="0" max="68" min="68" style="5" width="11.42"/>
  </cols>
  <sheetData>
    <row r="1" s="11" customFormat="true" ht="63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0" t="s">
        <v>19</v>
      </c>
      <c r="U1" s="8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0" t="s">
        <v>25</v>
      </c>
      <c r="AA1" s="8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10" t="s">
        <v>53</v>
      </c>
      <c r="BC1" s="8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10" t="s">
        <v>63</v>
      </c>
      <c r="BM1" s="8" t="s">
        <v>64</v>
      </c>
      <c r="BN1" s="9" t="s">
        <v>65</v>
      </c>
      <c r="BO1" s="9" t="s">
        <v>66</v>
      </c>
      <c r="BP1" s="10" t="s">
        <v>67</v>
      </c>
    </row>
    <row r="2" customFormat="false" ht="12" hidden="false" customHeight="true" outlineLevel="0" collapsed="false">
      <c r="A2" s="12"/>
      <c r="B2" s="13" t="s">
        <v>68</v>
      </c>
      <c r="C2" s="14" t="s">
        <v>69</v>
      </c>
      <c r="D2" s="15" t="s">
        <v>70</v>
      </c>
      <c r="E2" s="16" t="s">
        <v>70</v>
      </c>
      <c r="F2" s="16" t="s">
        <v>70</v>
      </c>
      <c r="G2" s="16" t="s">
        <v>70</v>
      </c>
      <c r="H2" s="16" t="s">
        <v>70</v>
      </c>
      <c r="I2" s="16" t="s">
        <v>70</v>
      </c>
      <c r="J2" s="16" t="s">
        <v>70</v>
      </c>
      <c r="K2" s="17" t="s">
        <v>70</v>
      </c>
      <c r="L2" s="15" t="s">
        <v>70</v>
      </c>
      <c r="M2" s="16" t="s">
        <v>70</v>
      </c>
      <c r="N2" s="16" t="s">
        <v>71</v>
      </c>
      <c r="O2" s="16" t="s">
        <v>70</v>
      </c>
      <c r="P2" s="16" t="s">
        <v>72</v>
      </c>
      <c r="Q2" s="16" t="s">
        <v>70</v>
      </c>
      <c r="R2" s="16" t="s">
        <v>70</v>
      </c>
      <c r="S2" s="16" t="s">
        <v>70</v>
      </c>
      <c r="T2" s="17" t="s">
        <v>73</v>
      </c>
      <c r="U2" s="15" t="s">
        <v>70</v>
      </c>
      <c r="V2" s="16" t="s">
        <v>74</v>
      </c>
      <c r="W2" s="16" t="s">
        <v>70</v>
      </c>
      <c r="X2" s="16" t="s">
        <v>70</v>
      </c>
      <c r="Y2" s="16" t="s">
        <v>70</v>
      </c>
      <c r="Z2" s="17" t="s">
        <v>70</v>
      </c>
      <c r="AA2" s="15" t="s">
        <v>70</v>
      </c>
      <c r="AB2" s="16" t="s">
        <v>70</v>
      </c>
      <c r="AC2" s="16" t="s">
        <v>70</v>
      </c>
      <c r="AD2" s="16" t="s">
        <v>70</v>
      </c>
      <c r="AE2" s="16" t="s">
        <v>70</v>
      </c>
      <c r="AF2" s="16" t="s">
        <v>70</v>
      </c>
      <c r="AG2" s="16" t="s">
        <v>75</v>
      </c>
      <c r="AH2" s="16" t="s">
        <v>75</v>
      </c>
      <c r="AI2" s="16" t="s">
        <v>75</v>
      </c>
      <c r="AJ2" s="16" t="s">
        <v>75</v>
      </c>
      <c r="AK2" s="16" t="s">
        <v>70</v>
      </c>
      <c r="AL2" s="16" t="s">
        <v>70</v>
      </c>
      <c r="AM2" s="16" t="s">
        <v>70</v>
      </c>
      <c r="AN2" s="16" t="s">
        <v>70</v>
      </c>
      <c r="AO2" s="16" t="s">
        <v>70</v>
      </c>
      <c r="AP2" s="16" t="s">
        <v>70</v>
      </c>
      <c r="AQ2" s="16" t="s">
        <v>76</v>
      </c>
      <c r="AR2" s="16" t="s">
        <v>76</v>
      </c>
      <c r="AS2" s="16" t="s">
        <v>77</v>
      </c>
      <c r="AT2" s="16" t="s">
        <v>77</v>
      </c>
      <c r="AU2" s="16" t="s">
        <v>77</v>
      </c>
      <c r="AV2" s="16" t="s">
        <v>77</v>
      </c>
      <c r="AW2" s="16" t="s">
        <v>77</v>
      </c>
      <c r="AX2" s="16" t="s">
        <v>77</v>
      </c>
      <c r="AY2" s="16" t="s">
        <v>70</v>
      </c>
      <c r="AZ2" s="16" t="s">
        <v>70</v>
      </c>
      <c r="BA2" s="16" t="s">
        <v>78</v>
      </c>
      <c r="BB2" s="17" t="s">
        <v>79</v>
      </c>
      <c r="BC2" s="15" t="s">
        <v>70</v>
      </c>
      <c r="BD2" s="16" t="s">
        <v>70</v>
      </c>
      <c r="BE2" s="16" t="s">
        <v>70</v>
      </c>
      <c r="BF2" s="16" t="s">
        <v>70</v>
      </c>
      <c r="BG2" s="16" t="s">
        <v>70</v>
      </c>
      <c r="BH2" s="16" t="s">
        <v>70</v>
      </c>
      <c r="BI2" s="16" t="s">
        <v>70</v>
      </c>
      <c r="BJ2" s="16" t="s">
        <v>70</v>
      </c>
      <c r="BK2" s="16" t="s">
        <v>70</v>
      </c>
      <c r="BL2" s="17" t="s">
        <v>70</v>
      </c>
      <c r="BM2" s="15" t="s">
        <v>80</v>
      </c>
      <c r="BN2" s="16" t="s">
        <v>81</v>
      </c>
      <c r="BO2" s="16" t="s">
        <v>82</v>
      </c>
      <c r="BP2" s="17" t="s">
        <v>83</v>
      </c>
    </row>
    <row r="3" customFormat="false" ht="12" hidden="false" customHeight="true" outlineLevel="0" collapsed="false">
      <c r="A3" s="12"/>
      <c r="B3" s="13" t="s">
        <v>84</v>
      </c>
      <c r="C3" s="14" t="n">
        <v>2010</v>
      </c>
      <c r="D3" s="15" t="n">
        <v>2011</v>
      </c>
      <c r="E3" s="16" t="s">
        <v>85</v>
      </c>
      <c r="F3" s="16" t="n">
        <v>2011</v>
      </c>
      <c r="G3" s="16" t="n">
        <v>2011</v>
      </c>
      <c r="H3" s="16" t="n">
        <v>2011</v>
      </c>
      <c r="I3" s="16" t="n">
        <v>2011</v>
      </c>
      <c r="J3" s="16" t="n">
        <v>2011</v>
      </c>
      <c r="K3" s="17" t="n">
        <v>2011</v>
      </c>
      <c r="L3" s="15" t="n">
        <v>2011</v>
      </c>
      <c r="M3" s="16" t="s">
        <v>85</v>
      </c>
      <c r="N3" s="16" t="s">
        <v>86</v>
      </c>
      <c r="O3" s="16" t="n">
        <v>2011</v>
      </c>
      <c r="P3" s="16" t="s">
        <v>87</v>
      </c>
      <c r="Q3" s="16" t="n">
        <v>2011</v>
      </c>
      <c r="R3" s="16" t="n">
        <v>2011</v>
      </c>
      <c r="S3" s="16" t="n">
        <v>2011</v>
      </c>
      <c r="T3" s="17" t="s">
        <v>88</v>
      </c>
      <c r="U3" s="15" t="n">
        <v>2011</v>
      </c>
      <c r="V3" s="16" t="s">
        <v>89</v>
      </c>
      <c r="W3" s="16" t="n">
        <v>2011</v>
      </c>
      <c r="X3" s="16" t="n">
        <v>2011</v>
      </c>
      <c r="Y3" s="16" t="n">
        <v>2011</v>
      </c>
      <c r="Z3" s="17" t="n">
        <v>2011</v>
      </c>
      <c r="AA3" s="15" t="n">
        <v>2011</v>
      </c>
      <c r="AB3" s="16" t="n">
        <v>2011</v>
      </c>
      <c r="AC3" s="16" t="n">
        <v>2011</v>
      </c>
      <c r="AD3" s="16" t="n">
        <v>2011</v>
      </c>
      <c r="AE3" s="16" t="n">
        <v>2011</v>
      </c>
      <c r="AF3" s="16" t="n">
        <v>2011</v>
      </c>
      <c r="AG3" s="18" t="n">
        <v>41729</v>
      </c>
      <c r="AH3" s="18" t="n">
        <v>41729</v>
      </c>
      <c r="AI3" s="18" t="n">
        <v>41729</v>
      </c>
      <c r="AJ3" s="18" t="n">
        <v>41729</v>
      </c>
      <c r="AK3" s="16" t="n">
        <v>2011</v>
      </c>
      <c r="AL3" s="16" t="n">
        <v>2011</v>
      </c>
      <c r="AM3" s="16" t="n">
        <v>2011</v>
      </c>
      <c r="AN3" s="16" t="n">
        <v>2011</v>
      </c>
      <c r="AO3" s="16" t="s">
        <v>85</v>
      </c>
      <c r="AP3" s="16" t="n">
        <v>2011</v>
      </c>
      <c r="AQ3" s="16" t="n">
        <v>2012</v>
      </c>
      <c r="AR3" s="16" t="s">
        <v>90</v>
      </c>
      <c r="AS3" s="16" t="n">
        <v>2010</v>
      </c>
      <c r="AT3" s="16" t="n">
        <v>2010</v>
      </c>
      <c r="AU3" s="16" t="n">
        <v>2010</v>
      </c>
      <c r="AV3" s="16" t="n">
        <v>2010</v>
      </c>
      <c r="AW3" s="16" t="n">
        <v>2010</v>
      </c>
      <c r="AX3" s="16" t="n">
        <v>2010</v>
      </c>
      <c r="AY3" s="16" t="n">
        <v>2011</v>
      </c>
      <c r="AZ3" s="16" t="n">
        <v>2011</v>
      </c>
      <c r="BA3" s="18" t="n">
        <v>40908</v>
      </c>
      <c r="BB3" s="17" t="n">
        <v>2012</v>
      </c>
      <c r="BC3" s="15" t="n">
        <v>2011</v>
      </c>
      <c r="BD3" s="16" t="n">
        <v>2011</v>
      </c>
      <c r="BE3" s="16" t="n">
        <v>2011</v>
      </c>
      <c r="BF3" s="16" t="n">
        <v>2011</v>
      </c>
      <c r="BG3" s="16" t="n">
        <v>2011</v>
      </c>
      <c r="BH3" s="16" t="n">
        <v>2011</v>
      </c>
      <c r="BI3" s="16" t="n">
        <v>2011</v>
      </c>
      <c r="BJ3" s="16" t="n">
        <v>2011</v>
      </c>
      <c r="BK3" s="16" t="n">
        <v>2011</v>
      </c>
      <c r="BL3" s="17" t="n">
        <v>2011</v>
      </c>
      <c r="BM3" s="15" t="n">
        <v>2010</v>
      </c>
      <c r="BN3" s="16" t="n">
        <v>2010</v>
      </c>
      <c r="BO3" s="16" t="n">
        <v>2010</v>
      </c>
      <c r="BP3" s="19" t="n">
        <v>41639</v>
      </c>
    </row>
    <row r="4" s="34" customFormat="true" ht="12" hidden="false" customHeight="false" outlineLevel="0" collapsed="false">
      <c r="A4" s="20"/>
      <c r="B4" s="21" t="s">
        <v>91</v>
      </c>
      <c r="C4" s="22"/>
      <c r="D4" s="23" t="n">
        <v>44603</v>
      </c>
      <c r="E4" s="24" t="n">
        <v>0.0526968946684965</v>
      </c>
      <c r="F4" s="25" t="n">
        <v>119.665709763099</v>
      </c>
      <c r="G4" s="26" t="n">
        <v>1.19423511922684</v>
      </c>
      <c r="H4" s="24" t="n">
        <v>0.151593610169954</v>
      </c>
      <c r="I4" s="24" t="n">
        <v>0.0703167412209622</v>
      </c>
      <c r="J4" s="27" t="n">
        <v>2.54726482160363</v>
      </c>
      <c r="K4" s="28" t="n">
        <v>0.403101650253123</v>
      </c>
      <c r="L4" s="23" t="n">
        <v>18711.2001821471</v>
      </c>
      <c r="M4" s="24" t="n">
        <v>0.0823561460997721</v>
      </c>
      <c r="N4" s="24" t="n">
        <v>0.0583455865072586</v>
      </c>
      <c r="O4" s="29" t="n">
        <v>0.940804562520565</v>
      </c>
      <c r="P4" s="24" t="n">
        <v>0.0700721871451706</v>
      </c>
      <c r="Q4" s="29" t="n">
        <v>0.809912241546029</v>
      </c>
      <c r="R4" s="29" t="n">
        <v>0.0532685575208047</v>
      </c>
      <c r="S4" s="29" t="n">
        <v>0.121745235983391</v>
      </c>
      <c r="T4" s="28" t="n">
        <v>0.0701871538180913</v>
      </c>
      <c r="U4" s="30" t="n">
        <v>0.255014834258113</v>
      </c>
      <c r="V4" s="25"/>
      <c r="W4" s="31" t="n">
        <v>26.3721649804607</v>
      </c>
      <c r="X4" s="29" t="n">
        <v>0.211574871117656</v>
      </c>
      <c r="Y4" s="29" t="n">
        <v>0.318754197736474</v>
      </c>
      <c r="Z4" s="28" t="n">
        <v>0.279030932641696</v>
      </c>
      <c r="AA4" s="23" t="n">
        <v>21329.6009773574</v>
      </c>
      <c r="AB4" s="29" t="n">
        <v>0.747380815935484</v>
      </c>
      <c r="AC4" s="25" t="n">
        <v>1914.58740400427</v>
      </c>
      <c r="AD4" s="29" t="n">
        <v>0.450359739503841</v>
      </c>
      <c r="AE4" s="25" t="n">
        <v>16856.0894866966</v>
      </c>
      <c r="AF4" s="29" t="n">
        <v>0.941170568422172</v>
      </c>
      <c r="AG4" s="25" t="n">
        <v>2668</v>
      </c>
      <c r="AH4" s="24" t="n">
        <v>0.0625248904818797</v>
      </c>
      <c r="AI4" s="29" t="n">
        <v>0.452023988005997</v>
      </c>
      <c r="AJ4" s="29" t="n">
        <v>0.149550224887556</v>
      </c>
      <c r="AK4" s="29" t="n">
        <v>0.252416413831469</v>
      </c>
      <c r="AL4" s="29" t="n">
        <v>0.257654068314432</v>
      </c>
      <c r="AM4" s="29" t="n">
        <v>0.123733629813891</v>
      </c>
      <c r="AN4" s="25" t="n">
        <v>7917.94795485313</v>
      </c>
      <c r="AO4" s="24" t="n">
        <v>0.0736516552048875</v>
      </c>
      <c r="AP4" s="29" t="n">
        <v>0.804298495881708</v>
      </c>
      <c r="AQ4" s="25" t="n">
        <v>4132</v>
      </c>
      <c r="AR4" s="24" t="n">
        <v>-0.0397397164768766</v>
      </c>
      <c r="AS4" s="25" t="n">
        <v>341.403492801306</v>
      </c>
      <c r="AT4" s="24" t="n">
        <v>0.0415665052962553</v>
      </c>
      <c r="AU4" s="25" t="n">
        <v>5787.06912122903</v>
      </c>
      <c r="AV4" s="29" t="n">
        <v>0.704586345334665</v>
      </c>
      <c r="AW4" s="25" t="n">
        <v>2426.35874257705</v>
      </c>
      <c r="AX4" s="29" t="n">
        <v>0.295413654665336</v>
      </c>
      <c r="AY4" s="32" t="n">
        <v>0.402361584322622</v>
      </c>
      <c r="AZ4" s="31" t="n">
        <v>21.2431195633652</v>
      </c>
      <c r="BA4" s="24" t="n">
        <v>0.05</v>
      </c>
      <c r="BB4" s="33" t="n">
        <v>0.154696132596685</v>
      </c>
      <c r="BC4" s="23" t="n">
        <v>19868.511218407</v>
      </c>
      <c r="BD4" s="25" t="n">
        <v>8484.9137763345</v>
      </c>
      <c r="BE4" s="29" t="n">
        <v>0.867284638750261</v>
      </c>
      <c r="BF4" s="25" t="n">
        <v>6147.94922332541</v>
      </c>
      <c r="BG4" s="29" t="n">
        <v>0.309431801695825</v>
      </c>
      <c r="BH4" s="26" t="n">
        <v>0.162223313644031</v>
      </c>
      <c r="BI4" s="29" t="n">
        <v>0.941839531844809</v>
      </c>
      <c r="BJ4" s="29" t="n">
        <v>0.562170421616589</v>
      </c>
      <c r="BK4" s="29" t="n">
        <v>0.898515968510416</v>
      </c>
      <c r="BL4" s="28" t="n">
        <v>0.0151162369459036</v>
      </c>
      <c r="BM4" s="23" t="s">
        <v>92</v>
      </c>
      <c r="BN4" s="29" t="n">
        <v>0.627650808794831</v>
      </c>
      <c r="BO4" s="27" t="s">
        <v>93</v>
      </c>
      <c r="BP4" s="33" t="n">
        <v>0.0259824680800797</v>
      </c>
    </row>
    <row r="5" s="34" customFormat="true" ht="12" hidden="false" customHeight="false" outlineLevel="0" collapsed="false">
      <c r="A5" s="35"/>
      <c r="B5" s="36" t="s">
        <v>94</v>
      </c>
      <c r="C5" s="37"/>
      <c r="D5" s="38" t="n">
        <v>15359</v>
      </c>
      <c r="E5" s="39" t="n">
        <v>0.0541330992309174</v>
      </c>
      <c r="F5" s="40" t="n">
        <v>130.68152812048</v>
      </c>
      <c r="G5" s="41" t="n">
        <v>1.2551888767458</v>
      </c>
      <c r="H5" s="39" t="n">
        <v>0.143410392570567</v>
      </c>
      <c r="I5" s="39" t="n">
        <v>0.0588203366327841</v>
      </c>
      <c r="J5" s="42" t="n">
        <v>2.62690565719621</v>
      </c>
      <c r="K5" s="43" t="n">
        <v>0.422610563465688</v>
      </c>
      <c r="L5" s="38" t="n">
        <v>6189.75354827443</v>
      </c>
      <c r="M5" s="39" t="n">
        <v>0.0861497176045497</v>
      </c>
      <c r="N5" s="39" t="n">
        <v>0.0446257194731553</v>
      </c>
      <c r="O5" s="44" t="n">
        <v>0.983378809078169</v>
      </c>
      <c r="P5" s="39" t="n">
        <v>0.0609312708191158</v>
      </c>
      <c r="Q5" s="44" t="n">
        <v>0.874632986459503</v>
      </c>
      <c r="R5" s="44" t="n">
        <v>0.0410184482977179</v>
      </c>
      <c r="S5" s="44" t="n">
        <v>0.0711622076656011</v>
      </c>
      <c r="T5" s="43" t="n">
        <v>0.0475435549771693</v>
      </c>
      <c r="U5" s="45" t="n">
        <v>0.280260191292677</v>
      </c>
      <c r="V5" s="40"/>
      <c r="W5" s="46" t="n">
        <v>26.460487768128</v>
      </c>
      <c r="X5" s="44" t="n">
        <v>0.219921597056958</v>
      </c>
      <c r="Y5" s="44" t="n">
        <v>0.303016463206047</v>
      </c>
      <c r="Z5" s="43" t="n">
        <v>0.299060462229267</v>
      </c>
      <c r="AA5" s="38" t="n">
        <v>7362.62597014426</v>
      </c>
      <c r="AB5" s="44" t="n">
        <v>0.743343019516003</v>
      </c>
      <c r="AC5" s="40" t="n">
        <v>613.992948968382</v>
      </c>
      <c r="AD5" s="44" t="n">
        <v>0.421086061859918</v>
      </c>
      <c r="AE5" s="40" t="n">
        <v>5805.68560239734</v>
      </c>
      <c r="AF5" s="44" t="n">
        <v>0.945376925539659</v>
      </c>
      <c r="AG5" s="40" t="n">
        <v>916</v>
      </c>
      <c r="AH5" s="39" t="n">
        <v>0.0738569753810082</v>
      </c>
      <c r="AI5" s="44" t="n">
        <v>0.480349344978166</v>
      </c>
      <c r="AJ5" s="44" t="n">
        <v>0.147379912663755</v>
      </c>
      <c r="AK5" s="44" t="n">
        <v>0.24828666498176</v>
      </c>
      <c r="AL5" s="44" t="n">
        <v>0.244682547298454</v>
      </c>
      <c r="AM5" s="44" t="n">
        <v>0.123244091062793</v>
      </c>
      <c r="AN5" s="40" t="n">
        <v>1773.11099785841</v>
      </c>
      <c r="AO5" s="39" t="n">
        <v>0.161858444045429</v>
      </c>
      <c r="AP5" s="44" t="n">
        <v>0.749678747362718</v>
      </c>
      <c r="AQ5" s="40" t="n">
        <v>691</v>
      </c>
      <c r="AR5" s="39" t="n">
        <v>-0.00144508670520231</v>
      </c>
      <c r="AS5" s="40" t="n">
        <v>65.3208005542038</v>
      </c>
      <c r="AT5" s="39" t="n">
        <v>0.0358389919039289</v>
      </c>
      <c r="AU5" s="40" t="n">
        <v>1405.19574228981</v>
      </c>
      <c r="AV5" s="44" t="n">
        <v>0.770976448605679</v>
      </c>
      <c r="AW5" s="40" t="n">
        <v>417.42250348297</v>
      </c>
      <c r="AX5" s="44" t="n">
        <v>0.229023551394321</v>
      </c>
      <c r="AY5" s="47" t="n">
        <v>0.260988138784048</v>
      </c>
      <c r="AZ5" s="46" t="n">
        <v>15.086454504028</v>
      </c>
      <c r="BA5" s="39" t="n">
        <v>0.0317258883248731</v>
      </c>
      <c r="BB5" s="48" t="n">
        <v>0.16304347826087</v>
      </c>
      <c r="BC5" s="38" t="n">
        <v>7004.52532296704</v>
      </c>
      <c r="BD5" s="40" t="n">
        <v>2049.65465372314</v>
      </c>
      <c r="BE5" s="44" t="n">
        <v>0.893071409495196</v>
      </c>
      <c r="BF5" s="40" t="n">
        <v>1387.32466933619</v>
      </c>
      <c r="BG5" s="44" t="n">
        <v>0.19806119692184</v>
      </c>
      <c r="BH5" s="41" t="n">
        <v>0.0274309299266825</v>
      </c>
      <c r="BI5" s="44" t="n">
        <v>0.963335638641881</v>
      </c>
      <c r="BJ5" s="44" t="n">
        <v>0.606449896357184</v>
      </c>
      <c r="BK5" s="44" t="n">
        <v>0.907965531443978</v>
      </c>
      <c r="BL5" s="43" t="n">
        <v>0.0149382133774838</v>
      </c>
      <c r="BM5" s="38" t="n">
        <v>21790</v>
      </c>
      <c r="BN5" s="44" t="n">
        <v>0.660203019260802</v>
      </c>
      <c r="BO5" s="42" t="s">
        <v>93</v>
      </c>
      <c r="BP5" s="48" t="n">
        <v>0.0221412223539886</v>
      </c>
    </row>
    <row r="6" s="34" customFormat="true" ht="12" hidden="false" customHeight="false" outlineLevel="0" collapsed="false">
      <c r="A6" s="49" t="n">
        <v>27011</v>
      </c>
      <c r="B6" s="50" t="s">
        <v>95</v>
      </c>
      <c r="C6" s="51" t="s">
        <v>96</v>
      </c>
      <c r="D6" s="52" t="n">
        <v>907</v>
      </c>
      <c r="E6" s="53" t="n">
        <v>0.0122767857142857</v>
      </c>
      <c r="F6" s="54" t="n">
        <v>136.596385542169</v>
      </c>
      <c r="G6" s="55" t="n">
        <v>1.17209302325582</v>
      </c>
      <c r="H6" s="53" t="n">
        <v>0.170258620689655</v>
      </c>
      <c r="I6" s="53" t="n">
        <v>0.0689655172413792</v>
      </c>
      <c r="J6" s="56" t="n">
        <v>2.51578947368421</v>
      </c>
      <c r="K6" s="57" t="n">
        <v>0.410526315789474</v>
      </c>
      <c r="L6" s="52" t="n">
        <v>384.215922048896</v>
      </c>
      <c r="M6" s="53" t="n">
        <v>0.0393245221550406</v>
      </c>
      <c r="N6" s="53" t="n">
        <v>0.080410418216641</v>
      </c>
      <c r="O6" s="58" t="n">
        <v>0.932249322493226</v>
      </c>
      <c r="P6" s="53" t="n">
        <v>0.0166366382517188</v>
      </c>
      <c r="Q6" s="58" t="n">
        <v>0.794037940379404</v>
      </c>
      <c r="R6" s="58" t="n">
        <v>0.0596205962059619</v>
      </c>
      <c r="S6" s="58" t="n">
        <v>0.116531165311653</v>
      </c>
      <c r="T6" s="57" t="n">
        <v>0.105365375594219</v>
      </c>
      <c r="U6" s="59" t="n">
        <v>0.194444444444444</v>
      </c>
      <c r="V6" s="54"/>
      <c r="W6" s="60" t="n">
        <v>22.6293103448275</v>
      </c>
      <c r="X6" s="58" t="n">
        <v>0.194029850746269</v>
      </c>
      <c r="Y6" s="58" t="n">
        <v>0.350746268656715</v>
      </c>
      <c r="Z6" s="57" t="n">
        <v>0.235294117647058</v>
      </c>
      <c r="AA6" s="52" t="n">
        <v>447.635775862068</v>
      </c>
      <c r="AB6" s="58" t="n">
        <v>0.795138888888888</v>
      </c>
      <c r="AC6" s="54" t="n">
        <v>50.8232758620689</v>
      </c>
      <c r="AD6" s="58" t="n">
        <v>0.536082474226804</v>
      </c>
      <c r="AE6" s="54" t="n">
        <v>346.966594827586</v>
      </c>
      <c r="AF6" s="58" t="n">
        <v>0.95430107526882</v>
      </c>
      <c r="AG6" s="54" t="n">
        <v>51</v>
      </c>
      <c r="AH6" s="53" t="n">
        <v>0.133333333333333</v>
      </c>
      <c r="AI6" s="58" t="n">
        <v>0.529411764705882</v>
      </c>
      <c r="AJ6" s="58" t="n">
        <v>0.215686274509804</v>
      </c>
      <c r="AK6" s="58" t="n">
        <v>0.269230769230769</v>
      </c>
      <c r="AL6" s="58" t="n">
        <v>0.317307692307691</v>
      </c>
      <c r="AM6" s="58" t="n">
        <v>0.048076923076923</v>
      </c>
      <c r="AN6" s="54" t="n">
        <v>204.323039655866</v>
      </c>
      <c r="AO6" s="53" t="n">
        <v>-0.114283329331813</v>
      </c>
      <c r="AP6" s="58" t="n">
        <v>0.771209624339289</v>
      </c>
      <c r="AQ6" s="54" t="n">
        <v>96</v>
      </c>
      <c r="AR6" s="53" t="n">
        <v>-0.255813953488372</v>
      </c>
      <c r="AS6" s="54" t="n">
        <v>3.97339246119733</v>
      </c>
      <c r="AT6" s="53" t="n">
        <v>0.016359783218822</v>
      </c>
      <c r="AU6" s="54" t="n">
        <v>211.786754628583</v>
      </c>
      <c r="AV6" s="58" t="n">
        <v>0.871996770562505</v>
      </c>
      <c r="AW6" s="54" t="n">
        <v>31.0888634679888</v>
      </c>
      <c r="AX6" s="58" t="n">
        <v>0.128003229437495</v>
      </c>
      <c r="AY6" s="61" t="n">
        <v>0.498935041958577</v>
      </c>
      <c r="AZ6" s="60" t="n">
        <v>30.7715421168473</v>
      </c>
      <c r="BA6" s="53" t="n">
        <v>0.04</v>
      </c>
      <c r="BB6" s="62" t="n">
        <v>0.0909090909090909</v>
      </c>
      <c r="BC6" s="52" t="n">
        <v>410.495689655173</v>
      </c>
      <c r="BD6" s="54" t="n">
        <v>244.145807026305</v>
      </c>
      <c r="BE6" s="58" t="n">
        <v>0.840095465393794</v>
      </c>
      <c r="BF6" s="54" t="n">
        <v>132.922413793103</v>
      </c>
      <c r="BG6" s="58" t="n">
        <v>0.323809523809523</v>
      </c>
      <c r="BH6" s="55" t="n">
        <v>0.302453182534796</v>
      </c>
      <c r="BI6" s="58" t="n">
        <v>0.932249322493223</v>
      </c>
      <c r="BJ6" s="58" t="n">
        <v>0.528455284552845</v>
      </c>
      <c r="BK6" s="58" t="n">
        <v>0.838095238095238</v>
      </c>
      <c r="BL6" s="57" t="n">
        <v>0.00952380952380952</v>
      </c>
      <c r="BM6" s="52" t="n">
        <v>19087</v>
      </c>
      <c r="BN6" s="58" t="n">
        <v>0.587699316628702</v>
      </c>
      <c r="BO6" s="56" t="n">
        <v>13.1</v>
      </c>
      <c r="BP6" s="53" t="n">
        <v>0.0665465530068753</v>
      </c>
    </row>
    <row r="7" s="34" customFormat="true" ht="12" hidden="false" customHeight="false" outlineLevel="0" collapsed="false">
      <c r="A7" s="49" t="n">
        <v>27053</v>
      </c>
      <c r="B7" s="50" t="s">
        <v>97</v>
      </c>
      <c r="C7" s="51" t="s">
        <v>96</v>
      </c>
      <c r="D7" s="52" t="n">
        <v>215</v>
      </c>
      <c r="E7" s="53" t="n">
        <v>-0.0611353711790393</v>
      </c>
      <c r="F7" s="54" t="n">
        <v>153.571428571429</v>
      </c>
      <c r="G7" s="55" t="n">
        <v>1.25</v>
      </c>
      <c r="H7" s="53" t="n">
        <v>0.0790697674418605</v>
      </c>
      <c r="I7" s="53" t="n">
        <v>0.0372093023255814</v>
      </c>
      <c r="J7" s="56" t="n">
        <v>2.66666666666667</v>
      </c>
      <c r="K7" s="57" t="n">
        <v>0.428571428571429</v>
      </c>
      <c r="L7" s="52" t="n">
        <v>95</v>
      </c>
      <c r="M7" s="53" t="n">
        <v>0.0555555555555556</v>
      </c>
      <c r="N7" s="53" t="n">
        <v>0</v>
      </c>
      <c r="O7" s="58" t="n">
        <v>0.976190476190476</v>
      </c>
      <c r="P7" s="53" t="n">
        <v>0.0476190476190476</v>
      </c>
      <c r="Q7" s="58" t="n">
        <v>0.940476190476191</v>
      </c>
      <c r="R7" s="58" t="n">
        <v>0</v>
      </c>
      <c r="S7" s="58" t="n">
        <v>0.0357142857142857</v>
      </c>
      <c r="T7" s="57" t="n">
        <v>0</v>
      </c>
      <c r="U7" s="59" t="n">
        <v>0.318181818181818</v>
      </c>
      <c r="V7" s="54"/>
      <c r="W7" s="60" t="n">
        <v>32.5581395348837</v>
      </c>
      <c r="X7" s="58" t="n">
        <v>0.226993865030675</v>
      </c>
      <c r="Y7" s="58" t="n">
        <v>0.245398773006135</v>
      </c>
      <c r="Z7" s="57" t="n">
        <v>0.355555555555556</v>
      </c>
      <c r="AA7" s="52" t="n">
        <v>126</v>
      </c>
      <c r="AB7" s="58" t="n">
        <v>0.768292682926829</v>
      </c>
      <c r="AC7" s="54" t="n">
        <v>11</v>
      </c>
      <c r="AD7" s="58" t="n">
        <v>0.458333333333333</v>
      </c>
      <c r="AE7" s="54" t="n">
        <v>93</v>
      </c>
      <c r="AF7" s="58" t="n">
        <v>0.96875</v>
      </c>
      <c r="AG7" s="54" t="n">
        <v>15</v>
      </c>
      <c r="AH7" s="53" t="n">
        <v>0.363636363636364</v>
      </c>
      <c r="AI7" s="58" t="n">
        <v>0.4</v>
      </c>
      <c r="AJ7" s="58" t="n">
        <v>0</v>
      </c>
      <c r="AK7" s="58" t="n">
        <v>0.214285714285714</v>
      </c>
      <c r="AL7" s="58" t="n">
        <v>0.214285714285714</v>
      </c>
      <c r="AM7" s="58" t="n">
        <v>0.142857142857143</v>
      </c>
      <c r="AN7" s="54" t="n">
        <v>13.996489979172</v>
      </c>
      <c r="AO7" s="53" t="n">
        <v>0.559614586983188</v>
      </c>
      <c r="AP7" s="58" t="n">
        <v>0.285535158108869</v>
      </c>
      <c r="AQ7" s="54"/>
      <c r="AR7" s="53" t="s">
        <v>98</v>
      </c>
      <c r="AS7" s="54" t="n">
        <v>0</v>
      </c>
      <c r="AT7" s="53" t="n">
        <v>0</v>
      </c>
      <c r="AU7" s="54" t="n">
        <v>16.1923795163254</v>
      </c>
      <c r="AV7" s="58" t="n">
        <v>1</v>
      </c>
      <c r="AW7" s="54" t="n">
        <v>0</v>
      </c>
      <c r="AX7" s="58" t="n">
        <v>0</v>
      </c>
      <c r="AY7" s="61" t="n">
        <v>0.120659396372172</v>
      </c>
      <c r="AZ7" s="60" t="n">
        <v>9.99749284226572</v>
      </c>
      <c r="BA7" s="53" t="n">
        <v>0</v>
      </c>
      <c r="BB7" s="62" t="n">
        <v>0</v>
      </c>
      <c r="BC7" s="52" t="n">
        <v>112</v>
      </c>
      <c r="BD7" s="54" t="n">
        <v>16.0099750623441</v>
      </c>
      <c r="BE7" s="58" t="n">
        <v>0.896551724137931</v>
      </c>
      <c r="BF7" s="54" t="n">
        <v>28</v>
      </c>
      <c r="BG7" s="58" t="n">
        <v>0.25</v>
      </c>
      <c r="BH7" s="55" t="n">
        <v>-0.0907957379279075</v>
      </c>
      <c r="BI7" s="58" t="n">
        <v>0.964285714285714</v>
      </c>
      <c r="BJ7" s="58" t="n">
        <v>0.654761904761905</v>
      </c>
      <c r="BK7" s="58" t="n">
        <v>0.892857142857143</v>
      </c>
      <c r="BL7" s="57" t="n">
        <v>0</v>
      </c>
      <c r="BM7" s="52" t="n">
        <v>22631</v>
      </c>
      <c r="BN7" s="58" t="n">
        <v>0.723214285714286</v>
      </c>
      <c r="BO7" s="56" t="s">
        <v>93</v>
      </c>
      <c r="BP7" s="53" t="n">
        <v>0</v>
      </c>
    </row>
    <row r="8" s="34" customFormat="true" ht="12" hidden="false" customHeight="false" outlineLevel="0" collapsed="false">
      <c r="A8" s="49" t="n">
        <v>27261</v>
      </c>
      <c r="B8" s="50" t="s">
        <v>99</v>
      </c>
      <c r="C8" s="51" t="s">
        <v>96</v>
      </c>
      <c r="D8" s="52" t="n">
        <v>459</v>
      </c>
      <c r="E8" s="53" t="n">
        <v>0.123386808093553</v>
      </c>
      <c r="F8" s="54" t="n">
        <v>56.1124694376528</v>
      </c>
      <c r="G8" s="55" t="n">
        <v>0.817536357805525</v>
      </c>
      <c r="H8" s="53" t="n">
        <v>0.179829183115496</v>
      </c>
      <c r="I8" s="53" t="n">
        <v>0.0701772421914128</v>
      </c>
      <c r="J8" s="56" t="n">
        <v>2.4468085106383</v>
      </c>
      <c r="K8" s="57" t="n">
        <v>0.446808510638299</v>
      </c>
      <c r="L8" s="52" t="n">
        <v>194.261678206264</v>
      </c>
      <c r="M8" s="53" t="n">
        <v>0.11687127403535</v>
      </c>
      <c r="N8" s="53" t="n">
        <v>0</v>
      </c>
      <c r="O8" s="58" t="n">
        <v>0.994565217391305</v>
      </c>
      <c r="P8" s="53" t="n">
        <v>0.0755877134552864</v>
      </c>
      <c r="Q8" s="58" t="n">
        <v>0.929347826086957</v>
      </c>
      <c r="R8" s="58" t="n">
        <v>0</v>
      </c>
      <c r="S8" s="58" t="n">
        <v>0.0652173913043478</v>
      </c>
      <c r="T8" s="57" t="n">
        <v>0</v>
      </c>
      <c r="U8" s="59" t="n">
        <v>0.214285714285715</v>
      </c>
      <c r="V8" s="54"/>
      <c r="W8" s="60" t="n">
        <v>19.7373493663349</v>
      </c>
      <c r="X8" s="58" t="n">
        <v>0.186252672723457</v>
      </c>
      <c r="Y8" s="58" t="n">
        <v>0.34381750686659</v>
      </c>
      <c r="Z8" s="57" t="n">
        <v>0.344444444444445</v>
      </c>
      <c r="AA8" s="52" t="n">
        <v>209.37380207808</v>
      </c>
      <c r="AB8" s="58" t="n">
        <v>0.714805419699383</v>
      </c>
      <c r="AC8" s="54" t="n">
        <v>16.1056770829292</v>
      </c>
      <c r="AD8" s="58" t="n">
        <v>0.499999999999998</v>
      </c>
      <c r="AE8" s="54" t="n">
        <v>164.076585282342</v>
      </c>
      <c r="AF8" s="58" t="n">
        <v>0.936781609195407</v>
      </c>
      <c r="AG8" s="54" t="n">
        <v>16</v>
      </c>
      <c r="AH8" s="53" t="n">
        <v>-0.157894736842105</v>
      </c>
      <c r="AI8" s="58" t="n">
        <v>0.5</v>
      </c>
      <c r="AJ8" s="58" t="n">
        <v>0</v>
      </c>
      <c r="AK8" s="58" t="n">
        <v>0.206896551724139</v>
      </c>
      <c r="AL8" s="58" t="n">
        <v>0.275862068965518</v>
      </c>
      <c r="AM8" s="58" t="n">
        <v>0.137931034482759</v>
      </c>
      <c r="AN8" s="54" t="n">
        <v>69.2032892308457</v>
      </c>
      <c r="AO8" s="53" t="n">
        <v>0.763073989675906</v>
      </c>
      <c r="AP8" s="58" t="n">
        <v>0.723336040492213</v>
      </c>
      <c r="AQ8" s="54" t="n">
        <v>3</v>
      </c>
      <c r="AR8" s="53" t="s">
        <v>98</v>
      </c>
      <c r="AS8" s="54" t="n">
        <v>0</v>
      </c>
      <c r="AT8" s="53" t="n">
        <v>0</v>
      </c>
      <c r="AU8" s="54" t="n">
        <v>72.2250893862839</v>
      </c>
      <c r="AV8" s="58" t="n">
        <v>0.856474948197539</v>
      </c>
      <c r="AW8" s="54" t="n">
        <v>12.1032258064516</v>
      </c>
      <c r="AX8" s="58" t="n">
        <v>0.143525051802461</v>
      </c>
      <c r="AY8" s="61" t="n">
        <v>0.354377387689316</v>
      </c>
      <c r="AZ8" s="60" t="n">
        <v>8.46005980817185</v>
      </c>
      <c r="BA8" s="53" t="n">
        <v>0.0952380952380952</v>
      </c>
      <c r="BB8" s="62" t="n">
        <v>0.333333333333333</v>
      </c>
      <c r="BC8" s="52" t="n">
        <v>233.532317702474</v>
      </c>
      <c r="BD8" s="54" t="n">
        <v>92.4035001626982</v>
      </c>
      <c r="BE8" s="58" t="n">
        <v>0.876288659793814</v>
      </c>
      <c r="BF8" s="54" t="n">
        <v>56.3698697902524</v>
      </c>
      <c r="BG8" s="58" t="n">
        <v>0.241379310344828</v>
      </c>
      <c r="BH8" s="55" t="n">
        <v>0.123732477603433</v>
      </c>
      <c r="BI8" s="58" t="n">
        <v>0.978260869565217</v>
      </c>
      <c r="BJ8" s="58" t="n">
        <v>0.603260869565215</v>
      </c>
      <c r="BK8" s="58" t="n">
        <v>0.948275862068965</v>
      </c>
      <c r="BL8" s="57" t="n">
        <v>0</v>
      </c>
      <c r="BM8" s="52" t="n">
        <v>22497</v>
      </c>
      <c r="BN8" s="58" t="n">
        <v>0.687242798353909</v>
      </c>
      <c r="BO8" s="56" t="s">
        <v>93</v>
      </c>
      <c r="BP8" s="53" t="n">
        <v>0</v>
      </c>
    </row>
    <row r="9" s="34" customFormat="true" ht="12" hidden="false" customHeight="false" outlineLevel="0" collapsed="false">
      <c r="A9" s="49" t="n">
        <v>27302</v>
      </c>
      <c r="B9" s="50" t="s">
        <v>100</v>
      </c>
      <c r="C9" s="51" t="s">
        <v>96</v>
      </c>
      <c r="D9" s="52" t="n">
        <v>950.000000000003</v>
      </c>
      <c r="E9" s="53" t="n">
        <v>0.0760048537647462</v>
      </c>
      <c r="F9" s="54" t="n">
        <v>87.3965041398347</v>
      </c>
      <c r="G9" s="55" t="n">
        <v>1.46428571428571</v>
      </c>
      <c r="H9" s="53" t="n">
        <v>0.128893662728249</v>
      </c>
      <c r="I9" s="53" t="n">
        <v>0.0644468313641246</v>
      </c>
      <c r="J9" s="56" t="n">
        <v>2.58888888888889</v>
      </c>
      <c r="K9" s="57" t="n">
        <v>0.38888888888889</v>
      </c>
      <c r="L9" s="52" t="n">
        <v>399.07032967033</v>
      </c>
      <c r="M9" s="53" t="n">
        <v>0.0858495611715991</v>
      </c>
      <c r="N9" s="53" t="n">
        <v>0.00274509803921568</v>
      </c>
      <c r="O9" s="58" t="n">
        <v>0.985994397759105</v>
      </c>
      <c r="P9" s="53" t="n">
        <v>0.060392156862745</v>
      </c>
      <c r="Q9" s="58" t="n">
        <v>0.885154061624649</v>
      </c>
      <c r="R9" s="58" t="n">
        <v>0.00280112044817925</v>
      </c>
      <c r="S9" s="58" t="n">
        <v>0.0952380952380953</v>
      </c>
      <c r="T9" s="57" t="n">
        <v>0.0741176470588234</v>
      </c>
      <c r="U9" s="59" t="n">
        <v>0.126315789473684</v>
      </c>
      <c r="V9" s="54"/>
      <c r="W9" s="60" t="n">
        <v>12.8893662728249</v>
      </c>
      <c r="X9" s="58" t="n">
        <v>0.170337738619677</v>
      </c>
      <c r="Y9" s="58" t="n">
        <v>0.374449339207047</v>
      </c>
      <c r="Z9" s="57" t="n">
        <v>0.256830601092895</v>
      </c>
      <c r="AA9" s="52" t="n">
        <v>451.020408163267</v>
      </c>
      <c r="AB9" s="58" t="n">
        <v>0.733001658374794</v>
      </c>
      <c r="AC9" s="54" t="n">
        <v>35.7142857142858</v>
      </c>
      <c r="AD9" s="58" t="n">
        <v>0.499999999999999</v>
      </c>
      <c r="AE9" s="54" t="n">
        <v>362.244897959185</v>
      </c>
      <c r="AF9" s="58" t="n">
        <v>0.912596401028279</v>
      </c>
      <c r="AG9" s="54" t="n">
        <v>50</v>
      </c>
      <c r="AH9" s="53" t="n">
        <v>-0.0909090909090909</v>
      </c>
      <c r="AI9" s="58" t="n">
        <v>0.44</v>
      </c>
      <c r="AJ9" s="58" t="n">
        <v>0</v>
      </c>
      <c r="AK9" s="58" t="n">
        <v>0.371681415929204</v>
      </c>
      <c r="AL9" s="58" t="n">
        <v>0.23008849557522</v>
      </c>
      <c r="AM9" s="58" t="n">
        <v>0.115044247787611</v>
      </c>
      <c r="AN9" s="54" t="n">
        <v>102.620642859261</v>
      </c>
      <c r="AO9" s="53" t="n">
        <v>-0.0913226644977687</v>
      </c>
      <c r="AP9" s="58" t="n">
        <v>0.692965292032448</v>
      </c>
      <c r="AQ9" s="54" t="n">
        <v>36</v>
      </c>
      <c r="AR9" s="53" t="n">
        <v>-0.121951219512195</v>
      </c>
      <c r="AS9" s="54" t="n">
        <v>3.9605399983774</v>
      </c>
      <c r="AT9" s="53" t="n">
        <v>0.032765323508618</v>
      </c>
      <c r="AU9" s="54" t="n">
        <v>72.8648882480666</v>
      </c>
      <c r="AV9" s="58" t="n">
        <v>0.602807101265312</v>
      </c>
      <c r="AW9" s="54" t="n">
        <v>48.0110737223899</v>
      </c>
      <c r="AX9" s="58" t="n">
        <v>0.397192898734693</v>
      </c>
      <c r="AY9" s="61" t="n">
        <v>0.243506610174517</v>
      </c>
      <c r="AZ9" s="60" t="n">
        <v>9.44072151419145</v>
      </c>
      <c r="BA9" s="53" t="n">
        <v>0.0153846153846154</v>
      </c>
      <c r="BB9" s="62" t="n">
        <v>0.111111111111111</v>
      </c>
      <c r="BC9" s="52" t="n">
        <v>461.224489795917</v>
      </c>
      <c r="BD9" s="54" t="n">
        <v>113.275579917449</v>
      </c>
      <c r="BE9" s="58" t="n">
        <v>0.874092009685228</v>
      </c>
      <c r="BF9" s="54" t="n">
        <v>106.122448979592</v>
      </c>
      <c r="BG9" s="58" t="n">
        <v>0.230088495575222</v>
      </c>
      <c r="BH9" s="55" t="n">
        <v>-0.0270781074725893</v>
      </c>
      <c r="BI9" s="58" t="n">
        <v>0.921568627450979</v>
      </c>
      <c r="BJ9" s="58" t="n">
        <v>0.588235294117648</v>
      </c>
      <c r="BK9" s="58" t="n">
        <v>0.911504424778761</v>
      </c>
      <c r="BL9" s="57" t="n">
        <v>0.00884955752212391</v>
      </c>
      <c r="BM9" s="52" t="n">
        <v>21132</v>
      </c>
      <c r="BN9" s="58" t="n">
        <v>0.615384615384615</v>
      </c>
      <c r="BO9" s="56" t="s">
        <v>93</v>
      </c>
      <c r="BP9" s="53" t="n">
        <v>0.0329411764705882</v>
      </c>
    </row>
    <row r="10" s="34" customFormat="true" ht="12" hidden="false" customHeight="false" outlineLevel="0" collapsed="false">
      <c r="A10" s="49" t="n">
        <v>27313</v>
      </c>
      <c r="B10" s="50" t="s">
        <v>101</v>
      </c>
      <c r="C10" s="51" t="s">
        <v>96</v>
      </c>
      <c r="D10" s="52" t="n">
        <v>540</v>
      </c>
      <c r="E10" s="53" t="n">
        <v>0.08</v>
      </c>
      <c r="F10" s="54" t="n">
        <v>150.41782729805</v>
      </c>
      <c r="G10" s="55" t="n">
        <v>1.39622641509434</v>
      </c>
      <c r="H10" s="53" t="n">
        <v>0.120218579234972</v>
      </c>
      <c r="I10" s="53" t="n">
        <v>0.0400728597449908</v>
      </c>
      <c r="J10" s="56" t="n">
        <v>2.66666666666667</v>
      </c>
      <c r="K10" s="57" t="n">
        <v>0.470588235294118</v>
      </c>
      <c r="L10" s="52" t="n">
        <v>216.031557377049</v>
      </c>
      <c r="M10" s="53" t="n">
        <v>0.082864949258391</v>
      </c>
      <c r="N10" s="53" t="n">
        <v>0.0442028985507247</v>
      </c>
      <c r="O10" s="58" t="n">
        <v>1</v>
      </c>
      <c r="P10" s="53" t="n">
        <v>0.0736714975845411</v>
      </c>
      <c r="Q10" s="58" t="n">
        <v>0.913043478260869</v>
      </c>
      <c r="R10" s="58" t="n">
        <v>0.0289855072463768</v>
      </c>
      <c r="S10" s="58" t="n">
        <v>0.0579710144927533</v>
      </c>
      <c r="T10" s="57" t="n">
        <v>0</v>
      </c>
      <c r="U10" s="59" t="n">
        <v>0.260869565217391</v>
      </c>
      <c r="V10" s="54"/>
      <c r="W10" s="60" t="n">
        <v>32.7868852459016</v>
      </c>
      <c r="X10" s="58" t="n">
        <v>0.252525252525253</v>
      </c>
      <c r="Y10" s="58" t="n">
        <v>0.232323232323232</v>
      </c>
      <c r="Z10" s="57" t="n">
        <v>0.25</v>
      </c>
      <c r="AA10" s="52" t="n">
        <v>287.213114754098</v>
      </c>
      <c r="AB10" s="58" t="n">
        <v>0.813370473537605</v>
      </c>
      <c r="AC10" s="54" t="n">
        <v>29.5081967213114</v>
      </c>
      <c r="AD10" s="58" t="n">
        <v>0.612244897959182</v>
      </c>
      <c r="AE10" s="54" t="n">
        <v>227.213114754098</v>
      </c>
      <c r="AF10" s="58" t="n">
        <v>0.978813559322035</v>
      </c>
      <c r="AG10" s="54" t="n">
        <v>43</v>
      </c>
      <c r="AH10" s="53" t="n">
        <v>-0.0227272727272727</v>
      </c>
      <c r="AI10" s="58" t="n">
        <v>0.627906976744186</v>
      </c>
      <c r="AJ10" s="58" t="n">
        <v>0.162790697674419</v>
      </c>
      <c r="AK10" s="58" t="n">
        <v>0.400000000000001</v>
      </c>
      <c r="AL10" s="58" t="n">
        <v>0.230769230769231</v>
      </c>
      <c r="AM10" s="58" t="n">
        <v>0.0615384615384618</v>
      </c>
      <c r="AN10" s="54" t="n">
        <v>36.8996463990137</v>
      </c>
      <c r="AO10" s="53" t="n">
        <v>-0.0666420621292327</v>
      </c>
      <c r="AP10" s="58" t="n">
        <v>0.706890714585151</v>
      </c>
      <c r="AQ10" s="54" t="n">
        <v>4</v>
      </c>
      <c r="AR10" s="53" t="s">
        <v>98</v>
      </c>
      <c r="AS10" s="54" t="n">
        <v>0</v>
      </c>
      <c r="AT10" s="53" t="n">
        <v>0</v>
      </c>
      <c r="AU10" s="54" t="n">
        <v>32.373688210601</v>
      </c>
      <c r="AV10" s="58" t="n">
        <v>0.803350124673305</v>
      </c>
      <c r="AW10" s="54" t="n">
        <v>7.92466641250475</v>
      </c>
      <c r="AX10" s="58" t="n">
        <v>0.196649875326697</v>
      </c>
      <c r="AY10" s="61" t="n">
        <v>0.142100911006303</v>
      </c>
      <c r="AZ10" s="60" t="n">
        <v>10.278453035937</v>
      </c>
      <c r="BA10" s="53" t="n">
        <v>0</v>
      </c>
      <c r="BB10" s="62" t="n">
        <v>0.0909090909090909</v>
      </c>
      <c r="BC10" s="52" t="n">
        <v>255.737704918033</v>
      </c>
      <c r="BD10" s="54" t="n">
        <v>30.9607046780791</v>
      </c>
      <c r="BE10" s="58" t="n">
        <v>0.939393939393942</v>
      </c>
      <c r="BF10" s="54" t="n">
        <v>35.4098360655738</v>
      </c>
      <c r="BG10" s="58" t="n">
        <v>0.138461538461538</v>
      </c>
      <c r="BH10" s="55" t="n">
        <v>0.0634291656668597</v>
      </c>
      <c r="BI10" s="58" t="n">
        <v>0.980676328502412</v>
      </c>
      <c r="BJ10" s="58" t="n">
        <v>0.685990338164247</v>
      </c>
      <c r="BK10" s="58" t="n">
        <v>0.923076923076923</v>
      </c>
      <c r="BL10" s="57" t="n">
        <v>0.0153846153846154</v>
      </c>
      <c r="BM10" s="52" t="n">
        <v>22440</v>
      </c>
      <c r="BN10" s="58" t="n">
        <v>0.70703125</v>
      </c>
      <c r="BO10" s="56" t="s">
        <v>93</v>
      </c>
      <c r="BP10" s="53" t="n">
        <v>0</v>
      </c>
    </row>
    <row r="11" s="34" customFormat="true" ht="12" hidden="false" customHeight="false" outlineLevel="0" collapsed="false">
      <c r="A11" s="49" t="n">
        <v>27320</v>
      </c>
      <c r="B11" s="50" t="s">
        <v>102</v>
      </c>
      <c r="C11" s="51" t="s">
        <v>96</v>
      </c>
      <c r="D11" s="52" t="n">
        <v>278</v>
      </c>
      <c r="E11" s="53" t="n">
        <v>0.0817120622568093</v>
      </c>
      <c r="F11" s="54" t="n">
        <v>39.6011396011396</v>
      </c>
      <c r="G11" s="55" t="n">
        <v>1.23333333333334</v>
      </c>
      <c r="H11" s="53" t="n">
        <v>0.15916955017301</v>
      </c>
      <c r="I11" s="53" t="n">
        <v>0.0761245674740481</v>
      </c>
      <c r="J11" s="56" t="n">
        <v>2.60714285714286</v>
      </c>
      <c r="K11" s="57" t="n">
        <v>0.392857142857141</v>
      </c>
      <c r="L11" s="52" t="n">
        <v>117.80260944097</v>
      </c>
      <c r="M11" s="53" t="n">
        <v>0.0985409344070795</v>
      </c>
      <c r="N11" s="53" t="n">
        <v>0</v>
      </c>
      <c r="O11" s="58" t="n">
        <v>1</v>
      </c>
      <c r="P11" s="53" t="n">
        <v>0.093654805885022</v>
      </c>
      <c r="Q11" s="58" t="n">
        <v>0.900900900900904</v>
      </c>
      <c r="R11" s="58" t="n">
        <v>0</v>
      </c>
      <c r="S11" s="58" t="n">
        <v>0.0990990990990991</v>
      </c>
      <c r="T11" s="57" t="n">
        <v>0</v>
      </c>
      <c r="U11" s="59" t="n">
        <v>0.244444444444444</v>
      </c>
      <c r="V11" s="54"/>
      <c r="W11" s="60" t="n">
        <v>38.0622837370241</v>
      </c>
      <c r="X11" s="58" t="n">
        <v>0.161137440758294</v>
      </c>
      <c r="Y11" s="58" t="n">
        <v>0.308056872037916</v>
      </c>
      <c r="Z11" s="57" t="n">
        <v>0.245614035087719</v>
      </c>
      <c r="AA11" s="52" t="n">
        <v>140.442906574394</v>
      </c>
      <c r="AB11" s="58" t="n">
        <v>0.789189189189189</v>
      </c>
      <c r="AC11" s="54" t="n">
        <v>12.5051903114186</v>
      </c>
      <c r="AD11" s="58" t="n">
        <v>0.419354838709675</v>
      </c>
      <c r="AE11" s="54" t="n">
        <v>109.660899653979</v>
      </c>
      <c r="AF11" s="58" t="n">
        <v>0.926829268292681</v>
      </c>
      <c r="AG11" s="54" t="n">
        <v>20</v>
      </c>
      <c r="AH11" s="53" t="n">
        <v>-0.130434782608696</v>
      </c>
      <c r="AI11" s="58" t="n">
        <v>0.35</v>
      </c>
      <c r="AJ11" s="58" t="n">
        <v>0</v>
      </c>
      <c r="AK11" s="58" t="n">
        <v>0.305555555555556</v>
      </c>
      <c r="AL11" s="58" t="n">
        <v>0.25</v>
      </c>
      <c r="AM11" s="58" t="n">
        <v>0.0277777777777778</v>
      </c>
      <c r="AN11" s="54" t="n">
        <v>45.1608208516997</v>
      </c>
      <c r="AO11" s="53" t="n">
        <v>1.04524507646025</v>
      </c>
      <c r="AP11" s="58" t="n">
        <v>0.570895372069428</v>
      </c>
      <c r="AQ11" s="54" t="n">
        <v>5</v>
      </c>
      <c r="AR11" s="53" t="s">
        <v>98</v>
      </c>
      <c r="AS11" s="54" t="n">
        <v>0</v>
      </c>
      <c r="AT11" s="53" t="n">
        <v>0</v>
      </c>
      <c r="AU11" s="54" t="n">
        <v>34.9738719232547</v>
      </c>
      <c r="AV11" s="58" t="n">
        <v>0.501390517758265</v>
      </c>
      <c r="AW11" s="54" t="n">
        <v>34.7798842499257</v>
      </c>
      <c r="AX11" s="58" t="n">
        <v>0.498609482241735</v>
      </c>
      <c r="AY11" s="61" t="n">
        <v>0.332962835505415</v>
      </c>
      <c r="AZ11" s="60" t="n">
        <v>6.43316536348999</v>
      </c>
      <c r="BA11" s="53" t="n">
        <v>0</v>
      </c>
      <c r="BB11" s="62" t="n">
        <v>0.25</v>
      </c>
      <c r="BC11" s="52" t="n">
        <v>138.519031141868</v>
      </c>
      <c r="BD11" s="54" t="n">
        <v>75.7321737927485</v>
      </c>
      <c r="BE11" s="58" t="n">
        <v>0.815602836879435</v>
      </c>
      <c r="BF11" s="54" t="n">
        <v>42.3252595155709</v>
      </c>
      <c r="BG11" s="58" t="n">
        <v>0.305555555555556</v>
      </c>
      <c r="BH11" s="55" t="n">
        <v>-0.165557667901829</v>
      </c>
      <c r="BI11" s="58" t="n">
        <v>0.963963963963967</v>
      </c>
      <c r="BJ11" s="58" t="n">
        <v>0.55855855855856</v>
      </c>
      <c r="BK11" s="58" t="n">
        <v>0.888888888888889</v>
      </c>
      <c r="BL11" s="57" t="n">
        <v>0</v>
      </c>
      <c r="BM11" s="52" t="n">
        <v>20962</v>
      </c>
      <c r="BN11" s="58" t="n">
        <v>0.605633802816901</v>
      </c>
      <c r="BO11" s="56" t="s">
        <v>93</v>
      </c>
      <c r="BP11" s="53" t="n">
        <v>0</v>
      </c>
    </row>
    <row r="12" s="34" customFormat="true" ht="12" hidden="false" customHeight="false" outlineLevel="0" collapsed="false">
      <c r="A12" s="49" t="n">
        <v>27344</v>
      </c>
      <c r="B12" s="50" t="s">
        <v>103</v>
      </c>
      <c r="C12" s="51" t="s">
        <v>96</v>
      </c>
      <c r="D12" s="52" t="n">
        <v>115</v>
      </c>
      <c r="E12" s="53" t="n">
        <v>0.0747663551401869</v>
      </c>
      <c r="F12" s="54" t="n">
        <v>44.921875</v>
      </c>
      <c r="G12" s="55" t="n">
        <v>1.79999999999999</v>
      </c>
      <c r="H12" s="53" t="n">
        <v>0.107142857142856</v>
      </c>
      <c r="I12" s="53" t="n">
        <v>0.0803571428571425</v>
      </c>
      <c r="J12" s="56" t="n">
        <v>3.3</v>
      </c>
      <c r="K12" s="57" t="n">
        <v>0.6</v>
      </c>
      <c r="L12" s="52" t="n">
        <v>40.4672619047617</v>
      </c>
      <c r="M12" s="53" t="n">
        <v>0.120130542506258</v>
      </c>
      <c r="N12" s="53" t="n">
        <v>0</v>
      </c>
      <c r="O12" s="58" t="n">
        <v>1</v>
      </c>
      <c r="P12" s="53" t="n">
        <v>0.0789659224441838</v>
      </c>
      <c r="Q12" s="58" t="n">
        <v>0.945945945945946</v>
      </c>
      <c r="R12" s="58" t="n">
        <v>0</v>
      </c>
      <c r="S12" s="58" t="n">
        <v>0</v>
      </c>
      <c r="T12" s="57" t="n">
        <v>0</v>
      </c>
      <c r="U12" s="59" t="n">
        <v>0.199999999999999</v>
      </c>
      <c r="V12" s="54"/>
      <c r="W12" s="60" t="n">
        <v>17.8571428571427</v>
      </c>
      <c r="X12" s="58" t="n">
        <v>0.106666666666666</v>
      </c>
      <c r="Y12" s="58" t="n">
        <v>0.36</v>
      </c>
      <c r="Z12" s="57" t="n">
        <v>0.217391304347826</v>
      </c>
      <c r="AA12" s="52" t="n">
        <v>51.3392857142855</v>
      </c>
      <c r="AB12" s="58" t="n">
        <v>0.694444444444445</v>
      </c>
      <c r="AC12" s="54" t="n">
        <v>7.18749999999996</v>
      </c>
      <c r="AD12" s="58" t="n">
        <v>0.500000000000001</v>
      </c>
      <c r="AE12" s="54" t="n">
        <v>39.0178571428569</v>
      </c>
      <c r="AF12" s="58" t="n">
        <v>0.844444444444444</v>
      </c>
      <c r="AG12" s="54"/>
      <c r="AH12" s="53"/>
      <c r="AI12" s="58"/>
      <c r="AJ12" s="58"/>
      <c r="AK12" s="58" t="n">
        <v>0.461538461538461</v>
      </c>
      <c r="AL12" s="58" t="n">
        <v>0.076923076923077</v>
      </c>
      <c r="AM12" s="58" t="n">
        <v>0.076923076923077</v>
      </c>
      <c r="AN12" s="54" t="n">
        <v>8.21428571428567</v>
      </c>
      <c r="AO12" s="53" t="n">
        <v>1.11114819759678</v>
      </c>
      <c r="AP12" s="58" t="n">
        <v>0.249999999999999</v>
      </c>
      <c r="AQ12" s="54" t="n">
        <v>1</v>
      </c>
      <c r="AR12" s="53" t="s">
        <v>98</v>
      </c>
      <c r="AS12" s="54" t="n">
        <v>0</v>
      </c>
      <c r="AT12" s="53" t="n">
        <v>0</v>
      </c>
      <c r="AU12" s="54" t="n">
        <v>4.25</v>
      </c>
      <c r="AV12" s="58" t="n">
        <v>0.333333333333333</v>
      </c>
      <c r="AW12" s="54" t="n">
        <v>8.5</v>
      </c>
      <c r="AX12" s="58" t="n">
        <v>0.666666666666667</v>
      </c>
      <c r="AY12" s="61" t="n">
        <v>0.177777777777778</v>
      </c>
      <c r="AZ12" s="60" t="n">
        <v>3.20870535714284</v>
      </c>
      <c r="BA12" s="53" t="n">
        <v>0</v>
      </c>
      <c r="BB12" s="62" t="n">
        <v>0.5</v>
      </c>
      <c r="BC12" s="52" t="n">
        <v>53.3928571428572</v>
      </c>
      <c r="BD12" s="54" t="n">
        <v>12.3214285714286</v>
      </c>
      <c r="BE12" s="58" t="n">
        <v>0.822222222222222</v>
      </c>
      <c r="BF12" s="54" t="n">
        <v>24.6428571428572</v>
      </c>
      <c r="BG12" s="58" t="n">
        <v>0.461538461538462</v>
      </c>
      <c r="BH12" s="55" t="n">
        <v>-0.428571428571428</v>
      </c>
      <c r="BI12" s="58" t="n">
        <v>0.945945945945946</v>
      </c>
      <c r="BJ12" s="58" t="n">
        <v>0.594594594594595</v>
      </c>
      <c r="BK12" s="58" t="n">
        <v>0.846153846153846</v>
      </c>
      <c r="BL12" s="57" t="n">
        <v>0.0769230769230769</v>
      </c>
      <c r="BM12" s="52" t="s">
        <v>98</v>
      </c>
      <c r="BN12" s="58" t="n">
        <v>0.5</v>
      </c>
      <c r="BO12" s="56" t="s">
        <v>93</v>
      </c>
      <c r="BP12" s="53" t="n">
        <v>0</v>
      </c>
    </row>
    <row r="13" s="34" customFormat="true" ht="12" hidden="false" customHeight="false" outlineLevel="0" collapsed="false">
      <c r="A13" s="49" t="n">
        <v>27382</v>
      </c>
      <c r="B13" s="50" t="s">
        <v>104</v>
      </c>
      <c r="C13" s="51" t="s">
        <v>96</v>
      </c>
      <c r="D13" s="52" t="n">
        <v>315</v>
      </c>
      <c r="E13" s="53" t="n">
        <v>0.09375</v>
      </c>
      <c r="F13" s="54" t="n">
        <v>103.27868852459</v>
      </c>
      <c r="G13" s="55" t="n">
        <v>1.33846153846154</v>
      </c>
      <c r="H13" s="53" t="n">
        <v>0.123028391167192</v>
      </c>
      <c r="I13" s="53" t="n">
        <v>0.0189274447949527</v>
      </c>
      <c r="J13" s="56" t="n">
        <v>2.65517241379312</v>
      </c>
      <c r="K13" s="57" t="n">
        <v>0.448275862068967</v>
      </c>
      <c r="L13" s="52" t="n">
        <v>122.675810359804</v>
      </c>
      <c r="M13" s="53" t="n">
        <v>0.0947913616744745</v>
      </c>
      <c r="N13" s="53" t="n">
        <v>0</v>
      </c>
      <c r="O13" s="58" t="n">
        <v>0.983050847457627</v>
      </c>
      <c r="P13" s="53" t="n">
        <v>0.0596986817325805</v>
      </c>
      <c r="Q13" s="58" t="n">
        <v>0.898305084745764</v>
      </c>
      <c r="R13" s="58" t="n">
        <v>0</v>
      </c>
      <c r="S13" s="58" t="n">
        <v>0.0762711864406785</v>
      </c>
      <c r="T13" s="57" t="n">
        <v>0</v>
      </c>
      <c r="U13" s="59" t="n">
        <v>0.15</v>
      </c>
      <c r="V13" s="54"/>
      <c r="W13" s="60" t="n">
        <v>9.46372239747632</v>
      </c>
      <c r="X13" s="58" t="n">
        <v>0.248908296943232</v>
      </c>
      <c r="Y13" s="58" t="n">
        <v>0.279475982532751</v>
      </c>
      <c r="Z13" s="57" t="n">
        <v>0.370967741935484</v>
      </c>
      <c r="AA13" s="52" t="n">
        <v>157.003154574132</v>
      </c>
      <c r="AB13" s="58" t="n">
        <v>0.778325123152708</v>
      </c>
      <c r="AC13" s="54" t="n">
        <v>9.93690851735015</v>
      </c>
      <c r="AD13" s="58" t="n">
        <v>0.5</v>
      </c>
      <c r="AE13" s="54" t="n">
        <v>119.242902208201</v>
      </c>
      <c r="AF13" s="58" t="n">
        <v>0.975609756097561</v>
      </c>
      <c r="AG13" s="54" t="n">
        <v>21</v>
      </c>
      <c r="AH13" s="53" t="n">
        <v>0</v>
      </c>
      <c r="AI13" s="58" t="n">
        <v>0.619047619047619</v>
      </c>
      <c r="AJ13" s="58" t="n">
        <v>0</v>
      </c>
      <c r="AK13" s="58" t="n">
        <v>0.18421052631579</v>
      </c>
      <c r="AL13" s="58" t="n">
        <v>0.210526315789474</v>
      </c>
      <c r="AM13" s="58" t="n">
        <v>0.131578947368421</v>
      </c>
      <c r="AN13" s="54" t="n">
        <v>15.1815648015405</v>
      </c>
      <c r="AO13" s="53" t="n">
        <v>-0.332623533030874</v>
      </c>
      <c r="AP13" s="58" t="n">
        <v>0.67231550423345</v>
      </c>
      <c r="AQ13" s="54"/>
      <c r="AR13" s="53" t="s">
        <v>98</v>
      </c>
      <c r="AS13" s="54" t="n">
        <v>3.93690851735015</v>
      </c>
      <c r="AT13" s="53" t="n">
        <v>0.120343508481264</v>
      </c>
      <c r="AU13" s="54" t="n">
        <v>23.6845425867508</v>
      </c>
      <c r="AV13" s="58" t="n">
        <v>0.723989632754274</v>
      </c>
      <c r="AW13" s="54" t="n">
        <v>9.0293824685676</v>
      </c>
      <c r="AX13" s="58" t="n">
        <v>0.276010367245726</v>
      </c>
      <c r="AY13" s="61" t="n">
        <v>0.101853037927796</v>
      </c>
      <c r="AZ13" s="60" t="n">
        <v>4.97756223001328</v>
      </c>
      <c r="BA13" s="53" t="n">
        <v>0</v>
      </c>
      <c r="BB13" s="62" t="n">
        <v>0.111111111111111</v>
      </c>
      <c r="BC13" s="52" t="n">
        <v>155.015772870662</v>
      </c>
      <c r="BD13" s="54" t="n">
        <v>34.0058015784882</v>
      </c>
      <c r="BE13" s="58" t="n">
        <v>0.946666666666667</v>
      </c>
      <c r="BF13" s="54" t="n">
        <v>31.7981072555205</v>
      </c>
      <c r="BG13" s="58" t="n">
        <v>0.205128205128205</v>
      </c>
      <c r="BH13" s="55" t="n">
        <v>-0.217782885702198</v>
      </c>
      <c r="BI13" s="58" t="n">
        <v>0.991525423728821</v>
      </c>
      <c r="BJ13" s="58" t="n">
        <v>0.694915254237293</v>
      </c>
      <c r="BK13" s="58" t="n">
        <v>0.948717948717949</v>
      </c>
      <c r="BL13" s="57" t="n">
        <v>0</v>
      </c>
      <c r="BM13" s="52" t="n">
        <v>22461</v>
      </c>
      <c r="BN13" s="58" t="n">
        <v>0.714285714285714</v>
      </c>
      <c r="BO13" s="56" t="s">
        <v>93</v>
      </c>
      <c r="BP13" s="53" t="n">
        <v>0</v>
      </c>
    </row>
    <row r="14" s="34" customFormat="true" ht="12" hidden="false" customHeight="false" outlineLevel="0" collapsed="false">
      <c r="A14" s="49" t="n">
        <v>27482</v>
      </c>
      <c r="B14" s="50" t="s">
        <v>105</v>
      </c>
      <c r="C14" s="51" t="s">
        <v>96</v>
      </c>
      <c r="D14" s="52" t="n">
        <v>157</v>
      </c>
      <c r="E14" s="53" t="n">
        <v>0.0129032258064516</v>
      </c>
      <c r="F14" s="54" t="n">
        <v>92.8994082840237</v>
      </c>
      <c r="G14" s="55" t="n">
        <v>1.88</v>
      </c>
      <c r="H14" s="53" t="n">
        <v>0.0838709677419353</v>
      </c>
      <c r="I14" s="53" t="n">
        <v>0.032258064516129</v>
      </c>
      <c r="J14" s="56" t="n">
        <v>2.7142857142857</v>
      </c>
      <c r="K14" s="57" t="n">
        <v>0.5</v>
      </c>
      <c r="L14" s="52" t="n">
        <v>63.0688172043009</v>
      </c>
      <c r="M14" s="53" t="n">
        <v>0.0533277632059566</v>
      </c>
      <c r="N14" s="53" t="n">
        <v>0</v>
      </c>
      <c r="O14" s="58" t="n">
        <v>1</v>
      </c>
      <c r="P14" s="53" t="n">
        <v>0.0173203709911722</v>
      </c>
      <c r="Q14" s="58" t="n">
        <v>0.789473684210526</v>
      </c>
      <c r="R14" s="58" t="n">
        <v>0</v>
      </c>
      <c r="S14" s="58" t="n">
        <v>0.19298245614035</v>
      </c>
      <c r="T14" s="57" t="n">
        <v>0</v>
      </c>
      <c r="U14" s="59" t="n">
        <v>0.235294117647058</v>
      </c>
      <c r="V14" s="54"/>
      <c r="W14" s="60" t="n">
        <v>25.8064516129031</v>
      </c>
      <c r="X14" s="58" t="n">
        <v>0.209523809523809</v>
      </c>
      <c r="Y14" s="58" t="n">
        <v>0.285714285714286</v>
      </c>
      <c r="Z14" s="57" t="n">
        <v>0.233333333333333</v>
      </c>
      <c r="AA14" s="52" t="n">
        <v>84.0709677419353</v>
      </c>
      <c r="AB14" s="58" t="n">
        <v>0.790476190476192</v>
      </c>
      <c r="AC14" s="54" t="n">
        <v>8.1032258064516</v>
      </c>
      <c r="AD14" s="58" t="n">
        <v>0.533333333333335</v>
      </c>
      <c r="AE14" s="54" t="n">
        <v>67.8645161290321</v>
      </c>
      <c r="AF14" s="58" t="n">
        <v>0.98529411764706</v>
      </c>
      <c r="AG14" s="54" t="n">
        <v>11</v>
      </c>
      <c r="AH14" s="53" t="n">
        <v>0.1</v>
      </c>
      <c r="AI14" s="58" t="n">
        <v>0</v>
      </c>
      <c r="AJ14" s="58" t="n">
        <v>0</v>
      </c>
      <c r="AK14" s="58" t="n">
        <v>0.411764705882352</v>
      </c>
      <c r="AL14" s="58" t="n">
        <v>0.176470588235294</v>
      </c>
      <c r="AM14" s="58" t="n">
        <v>0</v>
      </c>
      <c r="AN14" s="54" t="n">
        <v>20.0088935572788</v>
      </c>
      <c r="AO14" s="53" t="n">
        <v>-0.124710802337827</v>
      </c>
      <c r="AP14" s="58" t="n">
        <v>0.698124854002494</v>
      </c>
      <c r="AQ14" s="54" t="n">
        <v>1</v>
      </c>
      <c r="AR14" s="53" t="s">
        <v>98</v>
      </c>
      <c r="AS14" s="54" t="n">
        <v>0</v>
      </c>
      <c r="AT14" s="53" t="n">
        <v>0</v>
      </c>
      <c r="AU14" s="54" t="n">
        <v>16.1554357741106</v>
      </c>
      <c r="AV14" s="58" t="n">
        <v>0.50303298700224</v>
      </c>
      <c r="AW14" s="54" t="n">
        <v>15.9606206109524</v>
      </c>
      <c r="AX14" s="58" t="n">
        <v>0.49696701299776</v>
      </c>
      <c r="AY14" s="61" t="n">
        <v>0.246925039918648</v>
      </c>
      <c r="AZ14" s="60" t="n">
        <v>11.8395819865555</v>
      </c>
      <c r="BA14" s="53" t="n">
        <v>0</v>
      </c>
      <c r="BB14" s="62" t="n">
        <v>0.25</v>
      </c>
      <c r="BC14" s="52" t="n">
        <v>68.8774193548388</v>
      </c>
      <c r="BD14" s="54" t="n">
        <v>35.8840666462429</v>
      </c>
      <c r="BE14" s="58" t="n">
        <v>0.875</v>
      </c>
      <c r="BF14" s="54" t="n">
        <v>32.4129032258065</v>
      </c>
      <c r="BG14" s="58" t="n">
        <v>0.470588235294118</v>
      </c>
      <c r="BH14" s="55" t="n">
        <v>0.259703290412224</v>
      </c>
      <c r="BI14" s="58" t="n">
        <v>1</v>
      </c>
      <c r="BJ14" s="58" t="n">
        <v>0.56140350877193</v>
      </c>
      <c r="BK14" s="58" t="n">
        <v>0.882352941176471</v>
      </c>
      <c r="BL14" s="57" t="n">
        <v>0</v>
      </c>
      <c r="BM14" s="52" t="n">
        <v>20637</v>
      </c>
      <c r="BN14" s="58" t="n">
        <v>0.701298701298701</v>
      </c>
      <c r="BO14" s="56" t="s">
        <v>93</v>
      </c>
      <c r="BP14" s="53" t="n">
        <v>0</v>
      </c>
    </row>
    <row r="15" s="34" customFormat="true" ht="12" hidden="false" customHeight="false" outlineLevel="0" collapsed="false">
      <c r="A15" s="49" t="n">
        <v>27506</v>
      </c>
      <c r="B15" s="50" t="s">
        <v>106</v>
      </c>
      <c r="C15" s="51" t="s">
        <v>96</v>
      </c>
      <c r="D15" s="52" t="n">
        <v>282</v>
      </c>
      <c r="E15" s="53" t="n">
        <v>-0.00353356890458663</v>
      </c>
      <c r="F15" s="54" t="n">
        <v>94.6308724832215</v>
      </c>
      <c r="G15" s="55" t="n">
        <v>0.738095238095237</v>
      </c>
      <c r="H15" s="53" t="n">
        <v>0.166077738515901</v>
      </c>
      <c r="I15" s="53" t="n">
        <v>0.0671378091872791</v>
      </c>
      <c r="J15" s="56" t="n">
        <v>2.53333333333335</v>
      </c>
      <c r="K15" s="57" t="n">
        <v>0.300000000000001</v>
      </c>
      <c r="L15" s="52" t="n">
        <v>125.662510099387</v>
      </c>
      <c r="M15" s="53" t="n">
        <v>0.0780677199975783</v>
      </c>
      <c r="N15" s="53" t="n">
        <v>0</v>
      </c>
      <c r="O15" s="58" t="n">
        <v>0.99130434782609</v>
      </c>
      <c r="P15" s="53" t="n">
        <v>0.0436324390995994</v>
      </c>
      <c r="Q15" s="58" t="n">
        <v>0.982608695652172</v>
      </c>
      <c r="R15" s="58" t="n">
        <v>0</v>
      </c>
      <c r="S15" s="58" t="n">
        <v>0.0173913043478262</v>
      </c>
      <c r="T15" s="57" t="n">
        <v>0</v>
      </c>
      <c r="U15" s="59" t="n">
        <v>0.235294117647059</v>
      </c>
      <c r="V15" s="54"/>
      <c r="W15" s="60" t="n">
        <v>28.2685512367491</v>
      </c>
      <c r="X15" s="58" t="n">
        <v>0.212962962962963</v>
      </c>
      <c r="Y15" s="58" t="n">
        <v>0.333333333333334</v>
      </c>
      <c r="Z15" s="57" t="n">
        <v>0.359375</v>
      </c>
      <c r="AA15" s="52" t="n">
        <v>126.551236749116</v>
      </c>
      <c r="AB15" s="58" t="n">
        <v>0.6580310880829</v>
      </c>
      <c r="AC15" s="54" t="n">
        <v>13.9505300353356</v>
      </c>
      <c r="AD15" s="58" t="n">
        <v>0.437499999999999</v>
      </c>
      <c r="AE15" s="54" t="n">
        <v>92.6713780918727</v>
      </c>
      <c r="AF15" s="58" t="n">
        <v>0.911764705882356</v>
      </c>
      <c r="AG15" s="54" t="n">
        <v>12</v>
      </c>
      <c r="AH15" s="53" t="n">
        <v>0.2</v>
      </c>
      <c r="AI15" s="58" t="n">
        <v>0.5</v>
      </c>
      <c r="AJ15" s="58" t="n">
        <v>0</v>
      </c>
      <c r="AK15" s="58" t="n">
        <v>0.121212121212122</v>
      </c>
      <c r="AL15" s="58" t="n">
        <v>0.212121212121213</v>
      </c>
      <c r="AM15" s="58" t="n">
        <v>0.151515151515152</v>
      </c>
      <c r="AN15" s="54" t="n">
        <v>15.9425086815951</v>
      </c>
      <c r="AO15" s="53" t="n">
        <v>-0.235351031845456</v>
      </c>
      <c r="AP15" s="58" t="n">
        <v>0.374962591523769</v>
      </c>
      <c r="AQ15" s="54" t="n">
        <v>2</v>
      </c>
      <c r="AR15" s="53" t="s">
        <v>98</v>
      </c>
      <c r="AS15" s="54" t="n">
        <v>0</v>
      </c>
      <c r="AT15" s="53" t="n">
        <v>0</v>
      </c>
      <c r="AU15" s="54" t="n">
        <v>16.2137828255242</v>
      </c>
      <c r="AV15" s="58" t="n">
        <v>0.670392311763313</v>
      </c>
      <c r="AW15" s="54" t="n">
        <v>7.97173144876325</v>
      </c>
      <c r="AX15" s="58" t="n">
        <v>0.329607688236685</v>
      </c>
      <c r="AY15" s="61" t="n">
        <v>0.131139691805936</v>
      </c>
      <c r="AZ15" s="60" t="n">
        <v>5.34983512805205</v>
      </c>
      <c r="BA15" s="53" t="n">
        <v>0</v>
      </c>
      <c r="BB15" s="62" t="n">
        <v>0.0714285714285714</v>
      </c>
      <c r="BC15" s="52" t="n">
        <v>135.519434628975</v>
      </c>
      <c r="BD15" s="54" t="n">
        <v>15.9434628975265</v>
      </c>
      <c r="BE15" s="58" t="n">
        <v>0.909836065573774</v>
      </c>
      <c r="BF15" s="54" t="n">
        <v>35.8727915194347</v>
      </c>
      <c r="BG15" s="58" t="n">
        <v>0.264705882352941</v>
      </c>
      <c r="BH15" s="55" t="n">
        <v>-0.153846153846154</v>
      </c>
      <c r="BI15" s="58" t="n">
        <v>0.973913043478266</v>
      </c>
      <c r="BJ15" s="58" t="n">
        <v>0.573913043478264</v>
      </c>
      <c r="BK15" s="58" t="n">
        <v>0.911764705882353</v>
      </c>
      <c r="BL15" s="57" t="n">
        <v>0</v>
      </c>
      <c r="BM15" s="52" t="n">
        <v>24968</v>
      </c>
      <c r="BN15" s="58" t="n">
        <v>0.666666666666667</v>
      </c>
      <c r="BO15" s="56" t="s">
        <v>93</v>
      </c>
      <c r="BP15" s="53" t="n">
        <v>0</v>
      </c>
    </row>
    <row r="16" s="34" customFormat="true" ht="12" hidden="false" customHeight="false" outlineLevel="0" collapsed="false">
      <c r="A16" s="49" t="n">
        <v>27529</v>
      </c>
      <c r="B16" s="50" t="s">
        <v>107</v>
      </c>
      <c r="C16" s="51" t="s">
        <v>96</v>
      </c>
      <c r="D16" s="52" t="n">
        <v>410</v>
      </c>
      <c r="E16" s="53" t="n">
        <v>0.0199004975124378</v>
      </c>
      <c r="F16" s="54" t="n">
        <v>140.893470790378</v>
      </c>
      <c r="G16" s="55" t="n">
        <v>0.936363636363636</v>
      </c>
      <c r="H16" s="53" t="n">
        <v>0.207317073170732</v>
      </c>
      <c r="I16" s="53" t="n">
        <v>0.0780487804878049</v>
      </c>
      <c r="J16" s="56" t="n">
        <v>2.43181818181818</v>
      </c>
      <c r="K16" s="57" t="n">
        <v>0.340909090909091</v>
      </c>
      <c r="L16" s="52" t="n">
        <v>187</v>
      </c>
      <c r="M16" s="53" t="n">
        <v>0.0809248554913295</v>
      </c>
      <c r="N16" s="53" t="n">
        <v>0</v>
      </c>
      <c r="O16" s="58" t="n">
        <v>0.994047619047619</v>
      </c>
      <c r="P16" s="53" t="n">
        <v>0.0773809523809524</v>
      </c>
      <c r="Q16" s="58" t="n">
        <v>0.928571428571429</v>
      </c>
      <c r="R16" s="58" t="n">
        <v>0</v>
      </c>
      <c r="S16" s="58" t="n">
        <v>0.0714285714285714</v>
      </c>
      <c r="T16" s="57" t="n">
        <v>0</v>
      </c>
      <c r="U16" s="59" t="n">
        <v>0.4</v>
      </c>
      <c r="V16" s="54"/>
      <c r="W16" s="60" t="n">
        <v>24.390243902439</v>
      </c>
      <c r="X16" s="58" t="n">
        <v>0.288524590163934</v>
      </c>
      <c r="Y16" s="58" t="n">
        <v>0.278688524590164</v>
      </c>
      <c r="Z16" s="57" t="n">
        <v>0.329545454545455</v>
      </c>
      <c r="AA16" s="52" t="n">
        <v>186</v>
      </c>
      <c r="AB16" s="58" t="n">
        <v>0.768595041322314</v>
      </c>
      <c r="AC16" s="54" t="n">
        <v>8</v>
      </c>
      <c r="AD16" s="58" t="n">
        <v>0.285714285714286</v>
      </c>
      <c r="AE16" s="54" t="n">
        <v>146</v>
      </c>
      <c r="AF16" s="58" t="n">
        <v>0.935897435897436</v>
      </c>
      <c r="AG16" s="54" t="n">
        <v>29</v>
      </c>
      <c r="AH16" s="53" t="n">
        <v>0.318181818181818</v>
      </c>
      <c r="AI16" s="58" t="n">
        <v>0.482758620689655</v>
      </c>
      <c r="AJ16" s="58" t="n">
        <v>0</v>
      </c>
      <c r="AK16" s="58" t="n">
        <v>0.162790697674419</v>
      </c>
      <c r="AL16" s="58" t="n">
        <v>0.209302325581395</v>
      </c>
      <c r="AM16" s="58" t="n">
        <v>0.116279069767442</v>
      </c>
      <c r="AN16" s="54" t="n">
        <v>26.0474461521211</v>
      </c>
      <c r="AO16" s="53" t="n">
        <v>-0.397266479563261</v>
      </c>
      <c r="AP16" s="58" t="n">
        <v>0.462519284299972</v>
      </c>
      <c r="AQ16" s="54" t="n">
        <v>11</v>
      </c>
      <c r="AR16" s="53" t="n">
        <v>0.222222222222222</v>
      </c>
      <c r="AS16" s="54" t="n">
        <v>0</v>
      </c>
      <c r="AT16" s="53" t="n">
        <v>0</v>
      </c>
      <c r="AU16" s="54" t="n">
        <v>32.2590364560889</v>
      </c>
      <c r="AV16" s="58" t="n">
        <v>1</v>
      </c>
      <c r="AW16" s="54" t="n">
        <v>0</v>
      </c>
      <c r="AX16" s="58" t="n">
        <v>0</v>
      </c>
      <c r="AY16" s="61" t="n">
        <v>0.152324246503632</v>
      </c>
      <c r="AZ16" s="60" t="n">
        <v>8.95101242340931</v>
      </c>
      <c r="BA16" s="53" t="n">
        <v>0</v>
      </c>
      <c r="BB16" s="62" t="n">
        <v>0.1875</v>
      </c>
      <c r="BC16" s="52" t="n">
        <v>176</v>
      </c>
      <c r="BD16" s="54" t="n">
        <v>36.0525323910483</v>
      </c>
      <c r="BE16" s="58" t="n">
        <v>0.894736842105263</v>
      </c>
      <c r="BF16" s="54" t="n">
        <v>32</v>
      </c>
      <c r="BG16" s="58" t="n">
        <v>0.181818181818182</v>
      </c>
      <c r="BH16" s="55" t="n">
        <v>-0.166228896741264</v>
      </c>
      <c r="BI16" s="58" t="n">
        <v>0.958333333333333</v>
      </c>
      <c r="BJ16" s="58" t="n">
        <v>0.577380952380952</v>
      </c>
      <c r="BK16" s="58" t="n">
        <v>0.909090909090909</v>
      </c>
      <c r="BL16" s="57" t="n">
        <v>0</v>
      </c>
      <c r="BM16" s="52" t="n">
        <v>23945</v>
      </c>
      <c r="BN16" s="58" t="n">
        <v>0.714953271028037</v>
      </c>
      <c r="BO16" s="56" t="s">
        <v>93</v>
      </c>
      <c r="BP16" s="53" t="n">
        <v>0</v>
      </c>
    </row>
    <row r="17" s="34" customFormat="true" ht="12" hidden="false" customHeight="false" outlineLevel="0" collapsed="false">
      <c r="A17" s="49" t="n">
        <v>27534</v>
      </c>
      <c r="B17" s="50" t="s">
        <v>108</v>
      </c>
      <c r="C17" s="51" t="s">
        <v>96</v>
      </c>
      <c r="D17" s="52" t="n">
        <v>831</v>
      </c>
      <c r="E17" s="53" t="n">
        <v>0.0476608518770163</v>
      </c>
      <c r="F17" s="54" t="n">
        <v>148.924731182796</v>
      </c>
      <c r="G17" s="55" t="n">
        <v>1.38210902606432</v>
      </c>
      <c r="H17" s="53" t="n">
        <v>0.114837575192476</v>
      </c>
      <c r="I17" s="53" t="n">
        <v>0.0394727738247168</v>
      </c>
      <c r="J17" s="56" t="n">
        <v>2.58750000000001</v>
      </c>
      <c r="K17" s="57" t="n">
        <v>0.400000000000001</v>
      </c>
      <c r="L17" s="52" t="n">
        <v>347.302245890988</v>
      </c>
      <c r="M17" s="53" t="n">
        <v>0.0867744648935753</v>
      </c>
      <c r="N17" s="53" t="n">
        <v>0.0312434798006697</v>
      </c>
      <c r="O17" s="58" t="n">
        <v>1</v>
      </c>
      <c r="P17" s="53" t="n">
        <v>0.0468652197010046</v>
      </c>
      <c r="Q17" s="58" t="n">
        <v>0.91614906832298</v>
      </c>
      <c r="R17" s="58" t="n">
        <v>0.031055900621118</v>
      </c>
      <c r="S17" s="58" t="n">
        <v>0.0310559006211179</v>
      </c>
      <c r="T17" s="57" t="n">
        <v>0.0374921757608036</v>
      </c>
      <c r="U17" s="59" t="n">
        <v>0.247040144192191</v>
      </c>
      <c r="V17" s="54"/>
      <c r="W17" s="60" t="n">
        <v>25.1190378884562</v>
      </c>
      <c r="X17" s="58" t="n">
        <v>0.188316227441806</v>
      </c>
      <c r="Y17" s="58" t="n">
        <v>0.3100656633582</v>
      </c>
      <c r="Z17" s="57" t="n">
        <v>0.263803680981594</v>
      </c>
      <c r="AA17" s="52" t="n">
        <v>396.617266182208</v>
      </c>
      <c r="AB17" s="58" t="n">
        <v>0.695128778494415</v>
      </c>
      <c r="AC17" s="54" t="n">
        <v>23.8559091260652</v>
      </c>
      <c r="AD17" s="58" t="n">
        <v>0.338028169014084</v>
      </c>
      <c r="AE17" s="54" t="n">
        <v>332.007512299114</v>
      </c>
      <c r="AF17" s="58" t="n">
        <v>0.925210419266914</v>
      </c>
      <c r="AG17" s="54" t="n">
        <v>44</v>
      </c>
      <c r="AH17" s="53" t="n">
        <v>-0.153846153846154</v>
      </c>
      <c r="AI17" s="58" t="n">
        <v>0.522727272727273</v>
      </c>
      <c r="AJ17" s="58" t="n">
        <v>0</v>
      </c>
      <c r="AK17" s="58" t="n">
        <v>0.264367816091954</v>
      </c>
      <c r="AL17" s="58" t="n">
        <v>0.252873563218391</v>
      </c>
      <c r="AM17" s="58" t="n">
        <v>0.126436781609195</v>
      </c>
      <c r="AN17" s="54" t="n">
        <v>55.2918772420367</v>
      </c>
      <c r="AO17" s="53" t="n">
        <v>0.167456666515288</v>
      </c>
      <c r="AP17" s="58" t="n">
        <v>0.802276316134723</v>
      </c>
      <c r="AQ17" s="54" t="n">
        <v>16</v>
      </c>
      <c r="AR17" s="53" t="n">
        <v>0.0666666666666667</v>
      </c>
      <c r="AS17" s="54" t="n">
        <v>0</v>
      </c>
      <c r="AT17" s="53" t="n">
        <v>0</v>
      </c>
      <c r="AU17" s="54" t="n">
        <v>42.2920105177478</v>
      </c>
      <c r="AV17" s="58" t="n">
        <v>0.797624168422179</v>
      </c>
      <c r="AW17" s="54" t="n">
        <v>10.7304682286119</v>
      </c>
      <c r="AX17" s="58" t="n">
        <v>0.202375831577821</v>
      </c>
      <c r="AY17" s="61" t="n">
        <v>0.153233810561905</v>
      </c>
      <c r="AZ17" s="60" t="n">
        <v>9.9089385738417</v>
      </c>
      <c r="BA17" s="53" t="n">
        <v>0.025</v>
      </c>
      <c r="BB17" s="62" t="n">
        <v>0.136363636363636</v>
      </c>
      <c r="BC17" s="52" t="n">
        <v>345.910682327947</v>
      </c>
      <c r="BD17" s="54" t="n">
        <v>57.1312677220605</v>
      </c>
      <c r="BE17" s="58" t="n">
        <v>0.931131915260737</v>
      </c>
      <c r="BF17" s="54" t="n">
        <v>47.7118182521305</v>
      </c>
      <c r="BG17" s="58" t="n">
        <v>0.137931034482759</v>
      </c>
      <c r="BH17" s="55" t="n">
        <v>0.00505597058821714</v>
      </c>
      <c r="BI17" s="58" t="n">
        <v>0.956521739130431</v>
      </c>
      <c r="BJ17" s="58" t="n">
        <v>0.608695652173912</v>
      </c>
      <c r="BK17" s="58" t="n">
        <v>0.954022988505747</v>
      </c>
      <c r="BL17" s="57" t="n">
        <v>0</v>
      </c>
      <c r="BM17" s="52" t="n">
        <v>22673</v>
      </c>
      <c r="BN17" s="58" t="n">
        <v>0.657596371882086</v>
      </c>
      <c r="BO17" s="56" t="s">
        <v>93</v>
      </c>
      <c r="BP17" s="53" t="n">
        <v>0.0406165237408706</v>
      </c>
    </row>
    <row r="18" s="34" customFormat="true" ht="12" hidden="false" customHeight="false" outlineLevel="0" collapsed="false">
      <c r="A18" s="49" t="n">
        <v>27545</v>
      </c>
      <c r="B18" s="50" t="s">
        <v>109</v>
      </c>
      <c r="C18" s="51" t="s">
        <v>96</v>
      </c>
      <c r="D18" s="52" t="n">
        <v>138</v>
      </c>
      <c r="E18" s="53" t="n">
        <v>0.0147058823529412</v>
      </c>
      <c r="F18" s="54" t="n">
        <v>69.3467336683417</v>
      </c>
      <c r="G18" s="55" t="n">
        <v>1.48</v>
      </c>
      <c r="H18" s="53" t="n">
        <v>0.130434782608696</v>
      </c>
      <c r="I18" s="53" t="n">
        <v>0.0289855072463768</v>
      </c>
      <c r="J18" s="56" t="n">
        <v>2.53846153846154</v>
      </c>
      <c r="K18" s="57" t="n">
        <v>0.384615384615385</v>
      </c>
      <c r="L18" s="52" t="n">
        <v>60</v>
      </c>
      <c r="M18" s="53" t="n">
        <v>0.0344827586206897</v>
      </c>
      <c r="N18" s="53" t="n">
        <v>0</v>
      </c>
      <c r="O18" s="58" t="n">
        <v>1</v>
      </c>
      <c r="P18" s="53" t="n">
        <v>0</v>
      </c>
      <c r="Q18" s="58" t="n">
        <v>0.943396226415094</v>
      </c>
      <c r="R18" s="58" t="n">
        <v>0</v>
      </c>
      <c r="S18" s="58" t="n">
        <v>0.0188679245283019</v>
      </c>
      <c r="T18" s="57" t="n">
        <v>0</v>
      </c>
      <c r="U18" s="59" t="n">
        <v>0.4</v>
      </c>
      <c r="V18" s="54"/>
      <c r="W18" s="60" t="n">
        <v>28.9855072463768</v>
      </c>
      <c r="X18" s="58" t="n">
        <v>0.33</v>
      </c>
      <c r="Y18" s="58" t="n">
        <v>0.22</v>
      </c>
      <c r="Z18" s="57" t="n">
        <v>0.461538461538462</v>
      </c>
      <c r="AA18" s="52" t="n">
        <v>71</v>
      </c>
      <c r="AB18" s="58" t="n">
        <v>0.747368421052632</v>
      </c>
      <c r="AC18" s="54" t="n">
        <v>3</v>
      </c>
      <c r="AD18" s="58" t="n">
        <v>0.1875</v>
      </c>
      <c r="AE18" s="54" t="n">
        <v>51</v>
      </c>
      <c r="AF18" s="58" t="n">
        <v>0.944444444444444</v>
      </c>
      <c r="AG18" s="54" t="n">
        <v>8</v>
      </c>
      <c r="AH18" s="53" t="n">
        <v>0.333333333333333</v>
      </c>
      <c r="AI18" s="58" t="n">
        <v>0</v>
      </c>
      <c r="AJ18" s="58" t="n">
        <v>0</v>
      </c>
      <c r="AK18" s="58" t="n">
        <v>0.176470588235294</v>
      </c>
      <c r="AL18" s="58" t="n">
        <v>0.176470588235294</v>
      </c>
      <c r="AM18" s="58" t="n">
        <v>0.176470588235294</v>
      </c>
      <c r="AN18" s="54" t="n">
        <v>15.4639367100064</v>
      </c>
      <c r="AO18" s="53" t="n">
        <v>0.962934777039756</v>
      </c>
      <c r="AP18" s="58" t="n">
        <v>0.741333654229736</v>
      </c>
      <c r="AQ18" s="54" t="n">
        <v>5</v>
      </c>
      <c r="AR18" s="53" t="s">
        <v>98</v>
      </c>
      <c r="AS18" s="54" t="n">
        <v>12.0348424767852</v>
      </c>
      <c r="AT18" s="53" t="n">
        <v>0.435874197879484</v>
      </c>
      <c r="AU18" s="54" t="n">
        <v>11.5759739820333</v>
      </c>
      <c r="AV18" s="58" t="n">
        <v>0.419255040838753</v>
      </c>
      <c r="AW18" s="54" t="n">
        <v>16.0348424767852</v>
      </c>
      <c r="AX18" s="58" t="n">
        <v>0.580744959161244</v>
      </c>
      <c r="AY18" s="61" t="n">
        <v>0.230805025522484</v>
      </c>
      <c r="AZ18" s="60" t="n">
        <v>7.7708224673399</v>
      </c>
      <c r="BA18" s="53" t="n">
        <v>0</v>
      </c>
      <c r="BB18" s="62" t="n">
        <v>0.111111111111111</v>
      </c>
      <c r="BC18" s="52" t="n">
        <v>68</v>
      </c>
      <c r="BD18" s="54" t="n">
        <v>19.5572036540208</v>
      </c>
      <c r="BE18" s="58" t="n">
        <v>0.895522388059702</v>
      </c>
      <c r="BF18" s="54" t="n">
        <v>16</v>
      </c>
      <c r="BG18" s="58" t="n">
        <v>0.235294117647059</v>
      </c>
      <c r="BH18" s="55" t="n">
        <v>-0.100972644226799</v>
      </c>
      <c r="BI18" s="58" t="n">
        <v>0.981132075471698</v>
      </c>
      <c r="BJ18" s="58" t="n">
        <v>0.69811320754717</v>
      </c>
      <c r="BK18" s="58" t="n">
        <v>0.941176470588235</v>
      </c>
      <c r="BL18" s="57" t="n">
        <v>0</v>
      </c>
      <c r="BM18" s="52" t="n">
        <v>29244</v>
      </c>
      <c r="BN18" s="58" t="n">
        <v>0.73015873015873</v>
      </c>
      <c r="BO18" s="56" t="s">
        <v>93</v>
      </c>
      <c r="BP18" s="53" t="n">
        <v>0</v>
      </c>
    </row>
    <row r="19" s="34" customFormat="true" ht="12" hidden="false" customHeight="false" outlineLevel="0" collapsed="false">
      <c r="A19" s="49" t="n">
        <v>27572</v>
      </c>
      <c r="B19" s="50" t="s">
        <v>110</v>
      </c>
      <c r="C19" s="51" t="s">
        <v>96</v>
      </c>
      <c r="D19" s="52" t="n">
        <v>250</v>
      </c>
      <c r="E19" s="53" t="n">
        <v>0.19047619047619</v>
      </c>
      <c r="F19" s="54" t="n">
        <v>159.235668789809</v>
      </c>
      <c r="G19" s="55" t="n">
        <v>3.24137931034483</v>
      </c>
      <c r="H19" s="53" t="n">
        <v>0.0766423357664231</v>
      </c>
      <c r="I19" s="53" t="n">
        <v>0.0328467153284672</v>
      </c>
      <c r="J19" s="56" t="n">
        <v>3.04761904761904</v>
      </c>
      <c r="K19" s="57" t="n">
        <v>0.619047619047617</v>
      </c>
      <c r="L19" s="52" t="n">
        <v>83.2909596486239</v>
      </c>
      <c r="M19" s="53" t="n">
        <v>0.156818884008665</v>
      </c>
      <c r="N19" s="53" t="n">
        <v>0</v>
      </c>
      <c r="O19" s="58" t="n">
        <v>0.98876404494382</v>
      </c>
      <c r="P19" s="53" t="n">
        <v>0.135460674157303</v>
      </c>
      <c r="Q19" s="58" t="n">
        <v>0.887640449438202</v>
      </c>
      <c r="R19" s="58" t="n">
        <v>0</v>
      </c>
      <c r="S19" s="58" t="n">
        <v>0.101123595505618</v>
      </c>
      <c r="T19" s="57" t="n">
        <v>0</v>
      </c>
      <c r="U19" s="59" t="n">
        <v>0.15625</v>
      </c>
      <c r="V19" s="54"/>
      <c r="W19" s="60" t="n">
        <v>18.2481751824817</v>
      </c>
      <c r="X19" s="58" t="n">
        <v>0.213483146067416</v>
      </c>
      <c r="Y19" s="58" t="n">
        <v>0.213483146067416</v>
      </c>
      <c r="Z19" s="57" t="n">
        <v>0.266666666666667</v>
      </c>
      <c r="AA19" s="52" t="n">
        <v>136.861313868613</v>
      </c>
      <c r="AB19" s="58" t="n">
        <v>0.872093023255813</v>
      </c>
      <c r="AC19" s="54" t="n">
        <v>12.7737226277372</v>
      </c>
      <c r="AD19" s="58" t="n">
        <v>0.560000000000001</v>
      </c>
      <c r="AE19" s="54" t="n">
        <v>118.613138686131</v>
      </c>
      <c r="AF19" s="58" t="n">
        <v>0.984848484848486</v>
      </c>
      <c r="AG19" s="54" t="n">
        <v>18</v>
      </c>
      <c r="AH19" s="53" t="n">
        <v>0.285714285714286</v>
      </c>
      <c r="AI19" s="58" t="n">
        <v>0.555555555555556</v>
      </c>
      <c r="AJ19" s="58" t="n">
        <v>0</v>
      </c>
      <c r="AK19" s="58" t="n">
        <v>0.305555555555557</v>
      </c>
      <c r="AL19" s="58" t="n">
        <v>0.361111111111112</v>
      </c>
      <c r="AM19" s="58" t="n">
        <v>0.111111111111111</v>
      </c>
      <c r="AN19" s="54" t="n">
        <v>13.9939301721478</v>
      </c>
      <c r="AO19" s="53" t="n">
        <v>1.16824372542925</v>
      </c>
      <c r="AP19" s="58" t="n">
        <v>0.666461751690729</v>
      </c>
      <c r="AQ19" s="54" t="n">
        <v>7</v>
      </c>
      <c r="AR19" s="53" t="s">
        <v>98</v>
      </c>
      <c r="AS19" s="54" t="n">
        <v>0</v>
      </c>
      <c r="AT19" s="53" t="e">
        <f aca="false"/>
        <v>#DIV/0!</v>
      </c>
      <c r="AU19" s="54" t="n">
        <v>0</v>
      </c>
      <c r="AV19" s="58" t="e">
        <f aca="false"/>
        <v>#DIV/0!</v>
      </c>
      <c r="AW19" s="54" t="n">
        <v>0</v>
      </c>
      <c r="AX19" s="58" t="e">
        <f aca="false"/>
        <v>#DIV/0!</v>
      </c>
      <c r="AY19" s="61" t="n">
        <v>0.1095524819191</v>
      </c>
      <c r="AZ19" s="60" t="n">
        <v>8.91333131983936</v>
      </c>
      <c r="BA19" s="53" t="n">
        <v>0</v>
      </c>
      <c r="BB19" s="62" t="n">
        <v>0.142857142857143</v>
      </c>
      <c r="BC19" s="52" t="n">
        <v>131.386861313869</v>
      </c>
      <c r="BD19" s="54" t="n">
        <v>14.5985401459854</v>
      </c>
      <c r="BE19" s="58" t="n">
        <v>0.921428571428571</v>
      </c>
      <c r="BF19" s="54" t="n">
        <v>29.1970802919708</v>
      </c>
      <c r="BG19" s="58" t="n">
        <v>0.222222222222222</v>
      </c>
      <c r="BH19" s="55" t="n">
        <v>-0.142857142857143</v>
      </c>
      <c r="BI19" s="58" t="n">
        <v>0.977528089887639</v>
      </c>
      <c r="BJ19" s="58" t="n">
        <v>0.696629213483146</v>
      </c>
      <c r="BK19" s="58" t="n">
        <v>0.944444444444444</v>
      </c>
      <c r="BL19" s="57" t="n">
        <v>0</v>
      </c>
      <c r="BM19" s="52" t="n">
        <v>20367</v>
      </c>
      <c r="BN19" s="58" t="n">
        <v>0.605769230769231</v>
      </c>
      <c r="BO19" s="56" t="s">
        <v>93</v>
      </c>
      <c r="BP19" s="53" t="n">
        <v>0</v>
      </c>
    </row>
    <row r="20" s="34" customFormat="true" ht="12" hidden="false" customHeight="false" outlineLevel="0" collapsed="false">
      <c r="A20" s="49" t="n">
        <v>27574</v>
      </c>
      <c r="B20" s="50" t="s">
        <v>111</v>
      </c>
      <c r="C20" s="51" t="s">
        <v>96</v>
      </c>
      <c r="D20" s="52" t="n">
        <v>272</v>
      </c>
      <c r="E20" s="53" t="n">
        <v>-0.00215944023816551</v>
      </c>
      <c r="F20" s="54" t="n">
        <v>29.4372294372294</v>
      </c>
      <c r="G20" s="55" t="n">
        <v>0.781249999999999</v>
      </c>
      <c r="H20" s="53" t="n">
        <v>0.140740740740741</v>
      </c>
      <c r="I20" s="53" t="n">
        <v>0.0518518518518518</v>
      </c>
      <c r="J20" s="56" t="n">
        <v>2.37931034482759</v>
      </c>
      <c r="K20" s="57" t="n">
        <v>0.344827586206897</v>
      </c>
      <c r="L20" s="52" t="n">
        <v>125.046759259259</v>
      </c>
      <c r="M20" s="53" t="n">
        <v>0.0444777486291286</v>
      </c>
      <c r="N20" s="53" t="n">
        <v>0</v>
      </c>
      <c r="O20" s="58" t="n">
        <v>1</v>
      </c>
      <c r="P20" s="53" t="n">
        <v>0.0342292089249494</v>
      </c>
      <c r="Q20" s="58" t="n">
        <v>0.939655172413792</v>
      </c>
      <c r="R20" s="58" t="n">
        <v>0</v>
      </c>
      <c r="S20" s="58" t="n">
        <v>0.0517241379310347</v>
      </c>
      <c r="T20" s="57" t="n">
        <v>0</v>
      </c>
      <c r="U20" s="59" t="n">
        <v>0.142857142857144</v>
      </c>
      <c r="V20" s="54"/>
      <c r="W20" s="60" t="n">
        <v>11.1111111111111</v>
      </c>
      <c r="X20" s="58" t="n">
        <v>0.151376146788991</v>
      </c>
      <c r="Y20" s="58" t="n">
        <v>0.376146788990826</v>
      </c>
      <c r="Z20" s="57" t="n">
        <v>0.298245614035089</v>
      </c>
      <c r="AA20" s="52" t="n">
        <v>146.074074074074</v>
      </c>
      <c r="AB20" s="58" t="n">
        <v>0.755208333333334</v>
      </c>
      <c r="AC20" s="54" t="n">
        <v>9.06666666666668</v>
      </c>
      <c r="AD20" s="58" t="n">
        <v>0.450000000000002</v>
      </c>
      <c r="AE20" s="54" t="n">
        <v>110.814814814815</v>
      </c>
      <c r="AF20" s="58" t="n">
        <v>0.940170940170947</v>
      </c>
      <c r="AG20" s="54" t="n">
        <v>18</v>
      </c>
      <c r="AH20" s="53" t="n">
        <v>0.125</v>
      </c>
      <c r="AI20" s="58" t="n">
        <v>0</v>
      </c>
      <c r="AJ20" s="58" t="n">
        <v>0</v>
      </c>
      <c r="AK20" s="58" t="n">
        <v>0.394736842105265</v>
      </c>
      <c r="AL20" s="58" t="n">
        <v>0.184210526315791</v>
      </c>
      <c r="AM20" s="58" t="n">
        <v>0.105263157894737</v>
      </c>
      <c r="AN20" s="54" t="n">
        <v>57.5726528606297</v>
      </c>
      <c r="AO20" s="53" t="n">
        <v>0.516597264510887</v>
      </c>
      <c r="AP20" s="58" t="n">
        <v>0.842517823720664</v>
      </c>
      <c r="AQ20" s="54" t="n">
        <v>28</v>
      </c>
      <c r="AR20" s="53" t="n">
        <v>-0.2</v>
      </c>
      <c r="AS20" s="54" t="n">
        <v>3.91836734693877</v>
      </c>
      <c r="AT20" s="53" t="n">
        <v>0.0700298489300156</v>
      </c>
      <c r="AU20" s="54" t="n">
        <v>43.9528173601316</v>
      </c>
      <c r="AV20" s="58" t="n">
        <v>0.785533587651827</v>
      </c>
      <c r="AW20" s="54" t="n">
        <v>12</v>
      </c>
      <c r="AX20" s="58" t="n">
        <v>0.214466412348173</v>
      </c>
      <c r="AY20" s="61" t="n">
        <v>0.432949428263425</v>
      </c>
      <c r="AZ20" s="60" t="n">
        <v>6.23080658664824</v>
      </c>
      <c r="BA20" s="53" t="n">
        <v>0.0625</v>
      </c>
      <c r="BB20" s="62" t="n">
        <v>0.222222222222222</v>
      </c>
      <c r="BC20" s="52" t="n">
        <v>157.155555555555</v>
      </c>
      <c r="BD20" s="54" t="n">
        <v>61.212082763315</v>
      </c>
      <c r="BE20" s="58" t="n">
        <v>0.863636363636359</v>
      </c>
      <c r="BF20" s="54" t="n">
        <v>60.4444444444445</v>
      </c>
      <c r="BG20" s="58" t="n">
        <v>0.384615384615385</v>
      </c>
      <c r="BH20" s="55" t="n">
        <v>0.118166610365436</v>
      </c>
      <c r="BI20" s="58" t="n">
        <v>0.982758620689659</v>
      </c>
      <c r="BJ20" s="58" t="n">
        <v>0.586206896551726</v>
      </c>
      <c r="BK20" s="58" t="n">
        <v>0.897435897435897</v>
      </c>
      <c r="BL20" s="57" t="n">
        <v>0.0256410256410257</v>
      </c>
      <c r="BM20" s="52" t="n">
        <v>22952</v>
      </c>
      <c r="BN20" s="58" t="n">
        <v>0.69620253164557</v>
      </c>
      <c r="BO20" s="56" t="s">
        <v>93</v>
      </c>
      <c r="BP20" s="53" t="n">
        <v>0</v>
      </c>
    </row>
    <row r="21" s="34" customFormat="true" ht="12" hidden="false" customHeight="false" outlineLevel="0" collapsed="false">
      <c r="A21" s="49" t="n">
        <v>27579</v>
      </c>
      <c r="B21" s="50" t="s">
        <v>112</v>
      </c>
      <c r="C21" s="51" t="s">
        <v>96</v>
      </c>
      <c r="D21" s="52" t="n">
        <v>98.9999999999999</v>
      </c>
      <c r="E21" s="53" t="n">
        <v>0.0115479749174868</v>
      </c>
      <c r="F21" s="54" t="n">
        <v>84.6153846153845</v>
      </c>
      <c r="G21" s="55" t="n">
        <v>1.28571428571429</v>
      </c>
      <c r="H21" s="53" t="n">
        <v>0.134020618556701</v>
      </c>
      <c r="I21" s="53" t="n">
        <v>0.0515463917525771</v>
      </c>
      <c r="J21" s="56" t="n">
        <v>2.875</v>
      </c>
      <c r="K21" s="57" t="n">
        <v>0.624999999999999</v>
      </c>
      <c r="L21" s="52" t="n">
        <v>37.7757035385901</v>
      </c>
      <c r="M21" s="53" t="n">
        <v>0.0611023022215939</v>
      </c>
      <c r="N21" s="53" t="n">
        <v>0</v>
      </c>
      <c r="O21" s="58" t="n">
        <v>1</v>
      </c>
      <c r="P21" s="53" t="n">
        <v>0.0279942279942281</v>
      </c>
      <c r="Q21" s="58" t="n">
        <v>0.828571428571428</v>
      </c>
      <c r="R21" s="58" t="n">
        <v>0</v>
      </c>
      <c r="S21" s="58" t="n">
        <v>0.142857142857143</v>
      </c>
      <c r="T21" s="57" t="n">
        <v>0</v>
      </c>
      <c r="U21" s="59" t="n">
        <v>0.166666666666666</v>
      </c>
      <c r="V21" s="54"/>
      <c r="W21" s="60" t="n">
        <v>10.3092783505154</v>
      </c>
      <c r="X21" s="58" t="n">
        <v>0.188405797101449</v>
      </c>
      <c r="Y21" s="58" t="n">
        <v>0.405797101449273</v>
      </c>
      <c r="Z21" s="57" t="n">
        <v>0.111111111111111</v>
      </c>
      <c r="AA21" s="52" t="n">
        <v>38.7835051546391</v>
      </c>
      <c r="AB21" s="58" t="n">
        <v>0.622950819672131</v>
      </c>
      <c r="AC21" s="54" t="n">
        <v>2.04123711340205</v>
      </c>
      <c r="AD21" s="58" t="n">
        <v>0.285714285714285</v>
      </c>
      <c r="AE21" s="54" t="n">
        <v>30.6185567010309</v>
      </c>
      <c r="AF21" s="58" t="n">
        <v>0.833333333333335</v>
      </c>
      <c r="AG21" s="54" t="n">
        <v>7</v>
      </c>
      <c r="AH21" s="53"/>
      <c r="AI21" s="58" t="n">
        <v>0</v>
      </c>
      <c r="AJ21" s="58" t="n">
        <v>0</v>
      </c>
      <c r="AK21" s="58" t="n">
        <v>0.374999999999999</v>
      </c>
      <c r="AL21" s="58" t="n">
        <v>0.374999999999999</v>
      </c>
      <c r="AM21" s="58" t="n">
        <v>0</v>
      </c>
      <c r="AN21" s="54" t="n">
        <v>14.1218864213359</v>
      </c>
      <c r="AO21" s="53" t="n">
        <v>0.588450805758219</v>
      </c>
      <c r="AP21" s="58" t="n">
        <v>0.640349702131437</v>
      </c>
      <c r="AQ21" s="54" t="n">
        <v>4</v>
      </c>
      <c r="AR21" s="53" t="s">
        <v>98</v>
      </c>
      <c r="AS21" s="54" t="n">
        <v>0</v>
      </c>
      <c r="AT21" s="53" t="n">
        <v>0</v>
      </c>
      <c r="AU21" s="54" t="n">
        <v>15.0173654051619</v>
      </c>
      <c r="AV21" s="58" t="n">
        <v>1</v>
      </c>
      <c r="AW21" s="54" t="n">
        <v>0</v>
      </c>
      <c r="AX21" s="58" t="n">
        <v>0</v>
      </c>
      <c r="AY21" s="61" t="n">
        <v>0.395331308187471</v>
      </c>
      <c r="AZ21" s="60" t="n">
        <v>12.0699883943042</v>
      </c>
      <c r="BA21" s="53" t="n">
        <v>0</v>
      </c>
      <c r="BB21" s="62" t="n">
        <v>0</v>
      </c>
      <c r="BC21" s="52" t="n">
        <v>32.659793814433</v>
      </c>
      <c r="BD21" s="54" t="n">
        <v>11.0003703662375</v>
      </c>
      <c r="BE21" s="58" t="n">
        <v>0.885714285714286</v>
      </c>
      <c r="BF21" s="54" t="n">
        <v>4.08247422680412</v>
      </c>
      <c r="BG21" s="58" t="n">
        <v>0.125</v>
      </c>
      <c r="BH21" s="55" t="n">
        <v>0.336816895683408</v>
      </c>
      <c r="BI21" s="58" t="n">
        <v>0.999999999999997</v>
      </c>
      <c r="BJ21" s="58" t="n">
        <v>0.542857142857142</v>
      </c>
      <c r="BK21" s="58" t="n">
        <v>1</v>
      </c>
      <c r="BL21" s="57" t="n">
        <v>0</v>
      </c>
      <c r="BM21" s="52" t="s">
        <v>98</v>
      </c>
      <c r="BN21" s="58" t="n">
        <v>0.659090909090909</v>
      </c>
      <c r="BO21" s="56" t="s">
        <v>93</v>
      </c>
      <c r="BP21" s="53" t="n">
        <v>0</v>
      </c>
    </row>
    <row r="22" s="34" customFormat="true" ht="12" hidden="false" customHeight="false" outlineLevel="0" collapsed="false">
      <c r="A22" s="49" t="n">
        <v>27593</v>
      </c>
      <c r="B22" s="50" t="s">
        <v>113</v>
      </c>
      <c r="C22" s="51" t="s">
        <v>114</v>
      </c>
      <c r="D22" s="52" t="n">
        <v>1315</v>
      </c>
      <c r="E22" s="53" t="n">
        <v>0.0361422746803076</v>
      </c>
      <c r="F22" s="54" t="n">
        <v>471.326164874552</v>
      </c>
      <c r="G22" s="55" t="n">
        <v>1.27715355805243</v>
      </c>
      <c r="H22" s="53" t="n">
        <v>0.130333591931731</v>
      </c>
      <c r="I22" s="53" t="n">
        <v>0.0527540729247481</v>
      </c>
      <c r="J22" s="56" t="n">
        <v>2.59349593495934</v>
      </c>
      <c r="K22" s="57" t="n">
        <v>0.406504065040651</v>
      </c>
      <c r="L22" s="52" t="n">
        <v>519.476432374497</v>
      </c>
      <c r="M22" s="53" t="n">
        <v>0.0883615742966612</v>
      </c>
      <c r="N22" s="53" t="n">
        <v>0.0815199870429354</v>
      </c>
      <c r="O22" s="58" t="n">
        <v>0.99391480730223</v>
      </c>
      <c r="P22" s="53" t="n">
        <v>0.0715785252084311</v>
      </c>
      <c r="Q22" s="58" t="n">
        <v>0.839756592292089</v>
      </c>
      <c r="R22" s="58" t="n">
        <v>0.0791075050709938</v>
      </c>
      <c r="S22" s="58" t="n">
        <v>0.0770791075050711</v>
      </c>
      <c r="T22" s="57" t="n">
        <v>0.0934497412443405</v>
      </c>
      <c r="U22" s="59" t="n">
        <v>0.335714285714285</v>
      </c>
      <c r="V22" s="54"/>
      <c r="W22" s="60" t="n">
        <v>36.4623739332817</v>
      </c>
      <c r="X22" s="58" t="n">
        <v>0.162915326902465</v>
      </c>
      <c r="Y22" s="58" t="n">
        <v>0.368703108252947</v>
      </c>
      <c r="Z22" s="57" t="n">
        <v>0.305019305019304</v>
      </c>
      <c r="AA22" s="52" t="n">
        <v>626.384794414277</v>
      </c>
      <c r="AB22" s="58" t="n">
        <v>0.710648148148148</v>
      </c>
      <c r="AC22" s="54" t="n">
        <v>59.1698991466255</v>
      </c>
      <c r="AD22" s="58" t="n">
        <v>0.426470588235295</v>
      </c>
      <c r="AE22" s="54" t="n">
        <v>478.460046547713</v>
      </c>
      <c r="AF22" s="58" t="n">
        <v>0.945564516129033</v>
      </c>
      <c r="AG22" s="54" t="n">
        <v>110</v>
      </c>
      <c r="AH22" s="53" t="n">
        <v>0.27906976744186</v>
      </c>
      <c r="AI22" s="58" t="n">
        <v>0.518181818181818</v>
      </c>
      <c r="AJ22" s="58" t="n">
        <v>0.209090909090909</v>
      </c>
      <c r="AK22" s="58" t="n">
        <v>0.253333333333332</v>
      </c>
      <c r="AL22" s="58" t="n">
        <v>0.246666666666666</v>
      </c>
      <c r="AM22" s="58" t="n">
        <v>0.0866666666666665</v>
      </c>
      <c r="AN22" s="54" t="n">
        <v>162.785339790496</v>
      </c>
      <c r="AO22" s="53" t="n">
        <v>0.23298242874362</v>
      </c>
      <c r="AP22" s="58" t="n">
        <v>0.870359417375789</v>
      </c>
      <c r="AQ22" s="54" t="n">
        <v>106</v>
      </c>
      <c r="AR22" s="53" t="n">
        <v>0.514285714285714</v>
      </c>
      <c r="AS22" s="54" t="n">
        <v>7.99824673539854</v>
      </c>
      <c r="AT22" s="53" t="n">
        <v>0.0503463807263528</v>
      </c>
      <c r="AU22" s="54" t="n">
        <v>131.571266568402</v>
      </c>
      <c r="AV22" s="58" t="n">
        <v>0.828198641332756</v>
      </c>
      <c r="AW22" s="54" t="n">
        <v>27.293116928623</v>
      </c>
      <c r="AX22" s="58" t="n">
        <v>0.171801358667244</v>
      </c>
      <c r="AY22" s="61" t="n">
        <v>0.282919805557733</v>
      </c>
      <c r="AZ22" s="60" t="n">
        <v>58.345999924909</v>
      </c>
      <c r="BA22" s="53" t="n">
        <v>0.0769230769230769</v>
      </c>
      <c r="BB22" s="62" t="n">
        <v>0.222222222222222</v>
      </c>
      <c r="BC22" s="52" t="n">
        <v>612.102404965089</v>
      </c>
      <c r="BD22" s="54" t="n">
        <v>189.803169670622</v>
      </c>
      <c r="BE22" s="58" t="n">
        <v>0.898936170212766</v>
      </c>
      <c r="BF22" s="54" t="n">
        <v>73.4522885958107</v>
      </c>
      <c r="BG22" s="58" t="n">
        <v>0.12</v>
      </c>
      <c r="BH22" s="55" t="n">
        <v>0.122988151229993</v>
      </c>
      <c r="BI22" s="58" t="n">
        <v>0.95334685598377</v>
      </c>
      <c r="BJ22" s="58" t="n">
        <v>0.578093306288031</v>
      </c>
      <c r="BK22" s="58" t="n">
        <v>0.92</v>
      </c>
      <c r="BL22" s="57" t="n">
        <v>0.0333333333333334</v>
      </c>
      <c r="BM22" s="52" t="n">
        <v>20796</v>
      </c>
      <c r="BN22" s="58" t="n">
        <v>0.642215568862276</v>
      </c>
      <c r="BO22" s="56" t="s">
        <v>93</v>
      </c>
      <c r="BP22" s="53" t="n">
        <v>0.0338009702373147</v>
      </c>
    </row>
    <row r="23" s="34" customFormat="true" ht="12" hidden="false" customHeight="false" outlineLevel="0" collapsed="false">
      <c r="A23" s="49" t="n">
        <v>27595</v>
      </c>
      <c r="B23" s="50" t="s">
        <v>115</v>
      </c>
      <c r="C23" s="51" t="s">
        <v>96</v>
      </c>
      <c r="D23" s="52" t="n">
        <v>1057</v>
      </c>
      <c r="E23" s="53" t="n">
        <v>0.0475718533201189</v>
      </c>
      <c r="F23" s="54" t="n">
        <v>104.653465346535</v>
      </c>
      <c r="G23" s="55" t="n">
        <v>1.37662337662338</v>
      </c>
      <c r="H23" s="53" t="n">
        <v>0.156102175969726</v>
      </c>
      <c r="I23" s="53" t="n">
        <v>0.0946073793755913</v>
      </c>
      <c r="J23" s="56" t="n">
        <v>2.98795180722892</v>
      </c>
      <c r="K23" s="57" t="n">
        <v>0.530120481927711</v>
      </c>
      <c r="L23" s="52" t="n">
        <v>345</v>
      </c>
      <c r="M23" s="53" t="n">
        <v>0.0422960725075529</v>
      </c>
      <c r="N23" s="53" t="n">
        <v>0.0572289156626506</v>
      </c>
      <c r="O23" s="58" t="n">
        <v>0.996987951807229</v>
      </c>
      <c r="P23" s="53" t="n">
        <v>0.0421686746987952</v>
      </c>
      <c r="Q23" s="58" t="n">
        <v>0.867469879518072</v>
      </c>
      <c r="R23" s="58" t="n">
        <v>0.0662650602409639</v>
      </c>
      <c r="S23" s="58" t="n">
        <v>0.0572289156626506</v>
      </c>
      <c r="T23" s="57" t="n">
        <v>0.0873493975903615</v>
      </c>
      <c r="U23" s="59" t="n">
        <v>0.35</v>
      </c>
      <c r="V23" s="54"/>
      <c r="W23" s="60" t="n">
        <v>26.4900662251656</v>
      </c>
      <c r="X23" s="58" t="n">
        <v>0.234159779614325</v>
      </c>
      <c r="Y23" s="58" t="n">
        <v>0.31404958677686</v>
      </c>
      <c r="Z23" s="57" t="n">
        <v>0.323383084577114</v>
      </c>
      <c r="AA23" s="52" t="n">
        <v>465</v>
      </c>
      <c r="AB23" s="58" t="n">
        <v>0.732283464566929</v>
      </c>
      <c r="AC23" s="54" t="n">
        <v>40</v>
      </c>
      <c r="AD23" s="58" t="n">
        <v>0.408163265306122</v>
      </c>
      <c r="AE23" s="54" t="n">
        <v>369</v>
      </c>
      <c r="AF23" s="58" t="n">
        <v>0.938931297709924</v>
      </c>
      <c r="AG23" s="54" t="n">
        <v>51</v>
      </c>
      <c r="AH23" s="53" t="n">
        <v>-0.0377358490566038</v>
      </c>
      <c r="AI23" s="58" t="n">
        <v>0.549019607843137</v>
      </c>
      <c r="AJ23" s="58" t="n">
        <v>0.254901960784314</v>
      </c>
      <c r="AK23" s="58" t="n">
        <v>0.172727272727273</v>
      </c>
      <c r="AL23" s="58" t="n">
        <v>0.245454545454545</v>
      </c>
      <c r="AM23" s="58" t="n">
        <v>0.190909090909091</v>
      </c>
      <c r="AN23" s="54" t="n">
        <v>110.90009520687</v>
      </c>
      <c r="AO23" s="53" t="n">
        <v>0.269793811358305</v>
      </c>
      <c r="AP23" s="58" t="n">
        <v>0.727801824941074</v>
      </c>
      <c r="AQ23" s="54" t="n">
        <v>66</v>
      </c>
      <c r="AR23" s="53" t="n">
        <v>0.03125</v>
      </c>
      <c r="AS23" s="54" t="n">
        <v>3.95916795585743</v>
      </c>
      <c r="AT23" s="53" t="n">
        <v>0.0485999789385644</v>
      </c>
      <c r="AU23" s="54" t="n">
        <v>62.1995059220077</v>
      </c>
      <c r="AV23" s="58" t="n">
        <v>0.763517666212275</v>
      </c>
      <c r="AW23" s="54" t="n">
        <v>19.2648906132714</v>
      </c>
      <c r="AX23" s="58" t="n">
        <v>0.236482333787724</v>
      </c>
      <c r="AY23" s="61" t="n">
        <v>0.254942747602</v>
      </c>
      <c r="AZ23" s="60" t="n">
        <v>10.9802074462248</v>
      </c>
      <c r="BA23" s="53" t="n">
        <v>0.0487804878048781</v>
      </c>
      <c r="BB23" s="62" t="n">
        <v>0.380952380952381</v>
      </c>
      <c r="BC23" s="52" t="n">
        <v>444</v>
      </c>
      <c r="BD23" s="54" t="n">
        <v>98.4342392784513</v>
      </c>
      <c r="BE23" s="58" t="n">
        <v>0.882758620689655</v>
      </c>
      <c r="BF23" s="54" t="n">
        <v>68</v>
      </c>
      <c r="BG23" s="58" t="n">
        <v>0.153153153153153</v>
      </c>
      <c r="BH23" s="55" t="n">
        <v>0.00699494045531975</v>
      </c>
      <c r="BI23" s="58" t="n">
        <v>0.975903614457831</v>
      </c>
      <c r="BJ23" s="58" t="n">
        <v>0.656626506024096</v>
      </c>
      <c r="BK23" s="58" t="n">
        <v>0.927927927927928</v>
      </c>
      <c r="BL23" s="57" t="n">
        <v>0.00900900900900901</v>
      </c>
      <c r="BM23" s="52" t="n">
        <v>21691</v>
      </c>
      <c r="BN23" s="58" t="n">
        <v>0.607515657620042</v>
      </c>
      <c r="BO23" s="56" t="s">
        <v>93</v>
      </c>
      <c r="BP23" s="53" t="n">
        <v>0.0210843373493976</v>
      </c>
    </row>
    <row r="24" customFormat="false" ht="12.75" hidden="false" customHeight="false" outlineLevel="0" collapsed="false">
      <c r="A24" s="49" t="n">
        <v>27616</v>
      </c>
      <c r="B24" s="50" t="s">
        <v>116</v>
      </c>
      <c r="C24" s="51" t="s">
        <v>117</v>
      </c>
      <c r="D24" s="52" t="n">
        <v>1891</v>
      </c>
      <c r="E24" s="53" t="n">
        <v>-0.0212215320910973</v>
      </c>
      <c r="F24" s="54" t="n">
        <v>535.694050991501</v>
      </c>
      <c r="G24" s="55" t="n">
        <v>0.878486055776891</v>
      </c>
      <c r="H24" s="53" t="n">
        <v>0.194623655913978</v>
      </c>
      <c r="I24" s="53" t="n">
        <v>0.0930107526881721</v>
      </c>
      <c r="J24" s="56" t="n">
        <v>2.42487046632124</v>
      </c>
      <c r="K24" s="57" t="n">
        <v>0.362694300518134</v>
      </c>
      <c r="L24" s="52" t="n">
        <v>818.581205225455</v>
      </c>
      <c r="M24" s="53" t="n">
        <v>0.0394030941813785</v>
      </c>
      <c r="N24" s="53" t="n">
        <v>0.0579349412067632</v>
      </c>
      <c r="O24" s="58" t="n">
        <v>0.952879581151833</v>
      </c>
      <c r="P24" s="53" t="n">
        <v>0.0205990902068492</v>
      </c>
      <c r="Q24" s="58" t="n">
        <v>0.852094240837697</v>
      </c>
      <c r="R24" s="58" t="n">
        <v>0.0549738219895288</v>
      </c>
      <c r="S24" s="58" t="n">
        <v>0.0746073298429316</v>
      </c>
      <c r="T24" s="57" t="n">
        <v>0.0476353961033387</v>
      </c>
      <c r="U24" s="59" t="n">
        <v>0.381818181818182</v>
      </c>
      <c r="V24" s="54"/>
      <c r="W24" s="60" t="n">
        <v>33.8709677419356</v>
      </c>
      <c r="X24" s="58" t="n">
        <v>0.267857142857144</v>
      </c>
      <c r="Y24" s="58" t="n">
        <v>0.280714285714286</v>
      </c>
      <c r="Z24" s="57" t="n">
        <v>0.332487309644671</v>
      </c>
      <c r="AA24" s="52" t="n">
        <v>894.666666666669</v>
      </c>
      <c r="AB24" s="58" t="n">
        <v>0.737636211232192</v>
      </c>
      <c r="AC24" s="54" t="n">
        <v>77.2666666666669</v>
      </c>
      <c r="AD24" s="58" t="n">
        <v>0.360189573459716</v>
      </c>
      <c r="AE24" s="54" t="n">
        <v>671.000000000002</v>
      </c>
      <c r="AF24" s="58" t="n">
        <v>0.949640287769785</v>
      </c>
      <c r="AG24" s="54" t="n">
        <v>98</v>
      </c>
      <c r="AH24" s="53" t="n">
        <v>-0.0297029702970297</v>
      </c>
      <c r="AI24" s="58" t="n">
        <v>0.551020408163265</v>
      </c>
      <c r="AJ24" s="58" t="n">
        <v>0.36734693877551</v>
      </c>
      <c r="AK24" s="58" t="n">
        <v>0.181818181818181</v>
      </c>
      <c r="AL24" s="58" t="n">
        <v>0.245454545454545</v>
      </c>
      <c r="AM24" s="58" t="n">
        <v>0.149999999999999</v>
      </c>
      <c r="AN24" s="54" t="n">
        <v>320.118960132836</v>
      </c>
      <c r="AO24" s="53" t="n">
        <v>0.16460884973965</v>
      </c>
      <c r="AP24" s="58" t="n">
        <v>0.849860638509571</v>
      </c>
      <c r="AQ24" s="54" t="n">
        <v>100</v>
      </c>
      <c r="AR24" s="53" t="n">
        <v>-0.0566037735849057</v>
      </c>
      <c r="AS24" s="54" t="n">
        <v>10.9326969260513</v>
      </c>
      <c r="AT24" s="53" t="n">
        <v>0.0368127552130384</v>
      </c>
      <c r="AU24" s="54" t="n">
        <v>224.453167529554</v>
      </c>
      <c r="AV24" s="58" t="n">
        <v>0.75578236266364</v>
      </c>
      <c r="AW24" s="54" t="n">
        <v>72.5280516914166</v>
      </c>
      <c r="AX24" s="58" t="n">
        <v>0.244217637336358</v>
      </c>
      <c r="AY24" s="61" t="n">
        <v>0.38921026987315</v>
      </c>
      <c r="AZ24" s="60" t="n">
        <v>90.6852578279989</v>
      </c>
      <c r="BA24" s="53" t="n">
        <v>0.0581395348837209</v>
      </c>
      <c r="BB24" s="62" t="n">
        <v>0.125</v>
      </c>
      <c r="BC24" s="52" t="n">
        <v>902.800000000005</v>
      </c>
      <c r="BD24" s="54" t="n">
        <v>360.652933939945</v>
      </c>
      <c r="BE24" s="58" t="n">
        <v>0.896168108776266</v>
      </c>
      <c r="BF24" s="54" t="n">
        <v>158.6</v>
      </c>
      <c r="BG24" s="58" t="n">
        <v>0.175675675675675</v>
      </c>
      <c r="BH24" s="55" t="n">
        <v>0.0992239708793932</v>
      </c>
      <c r="BI24" s="58" t="n">
        <v>0.967277486910994</v>
      </c>
      <c r="BJ24" s="58" t="n">
        <v>0.56151832460733</v>
      </c>
      <c r="BK24" s="58" t="n">
        <v>0.896396396396397</v>
      </c>
      <c r="BL24" s="57" t="n">
        <v>0.0360360360360359</v>
      </c>
      <c r="BM24" s="52" t="n">
        <v>23697</v>
      </c>
      <c r="BN24" s="58" t="n">
        <v>0.694811800610376</v>
      </c>
      <c r="BO24" s="56" t="s">
        <v>93</v>
      </c>
      <c r="BP24" s="53" t="n">
        <v>0.0244614196206334</v>
      </c>
    </row>
    <row r="25" s="34" customFormat="true" ht="12" hidden="false" customHeight="false" outlineLevel="0" collapsed="false">
      <c r="A25" s="49" t="n">
        <v>27636</v>
      </c>
      <c r="B25" s="50" t="s">
        <v>118</v>
      </c>
      <c r="C25" s="51" t="s">
        <v>96</v>
      </c>
      <c r="D25" s="52" t="n">
        <v>641</v>
      </c>
      <c r="E25" s="53" t="n">
        <v>0.028892455858748</v>
      </c>
      <c r="F25" s="54" t="n">
        <v>211.551155115512</v>
      </c>
      <c r="G25" s="55" t="n">
        <v>0.868852459016398</v>
      </c>
      <c r="H25" s="53" t="n">
        <v>0.180124223602484</v>
      </c>
      <c r="I25" s="53" t="n">
        <v>0.0527950310559005</v>
      </c>
      <c r="J25" s="56" t="n">
        <v>2.52380952380953</v>
      </c>
      <c r="K25" s="57" t="n">
        <v>0.34920634920635</v>
      </c>
      <c r="L25" s="52" t="n">
        <v>269.528320624821</v>
      </c>
      <c r="M25" s="53" t="n">
        <v>0.0880772322411916</v>
      </c>
      <c r="N25" s="53" t="n">
        <v>0.00392453198127925</v>
      </c>
      <c r="O25" s="58" t="n">
        <v>0.976562499999996</v>
      </c>
      <c r="P25" s="53" t="n">
        <v>0.0353207878315133</v>
      </c>
      <c r="Q25" s="58" t="n">
        <v>0.890624999999997</v>
      </c>
      <c r="R25" s="58" t="n">
        <v>0.00781249999999998</v>
      </c>
      <c r="S25" s="58" t="n">
        <v>0.1015625</v>
      </c>
      <c r="T25" s="57" t="n">
        <v>0</v>
      </c>
      <c r="U25" s="59" t="n">
        <v>0.327586206896551</v>
      </c>
      <c r="V25" s="54"/>
      <c r="W25" s="60" t="n">
        <v>29.503105590062</v>
      </c>
      <c r="X25" s="58" t="n">
        <v>0.2</v>
      </c>
      <c r="Y25" s="58" t="n">
        <v>0.308333333333333</v>
      </c>
      <c r="Z25" s="57" t="n">
        <v>0.271317829457364</v>
      </c>
      <c r="AA25" s="52" t="n">
        <v>279.690993788819</v>
      </c>
      <c r="AB25" s="58" t="n">
        <v>0.682038834951456</v>
      </c>
      <c r="AC25" s="54" t="n">
        <v>19.9068322981366</v>
      </c>
      <c r="AD25" s="58" t="n">
        <v>0.333333333333333</v>
      </c>
      <c r="AE25" s="54" t="n">
        <v>225.94254658385</v>
      </c>
      <c r="AF25" s="58" t="n">
        <v>0.93415637860082</v>
      </c>
      <c r="AG25" s="54" t="n">
        <v>34</v>
      </c>
      <c r="AH25" s="53" t="n">
        <v>0.0625</v>
      </c>
      <c r="AI25" s="58" t="n">
        <v>0.529411764705882</v>
      </c>
      <c r="AJ25" s="58" t="n">
        <v>0.205882352941176</v>
      </c>
      <c r="AK25" s="58" t="n">
        <v>0.164179104477612</v>
      </c>
      <c r="AL25" s="58" t="n">
        <v>0.298507462686567</v>
      </c>
      <c r="AM25" s="58" t="n">
        <v>0.134328358208955</v>
      </c>
      <c r="AN25" s="54" t="n">
        <v>48.0676964342877</v>
      </c>
      <c r="AO25" s="53" t="n">
        <v>0.337910203863154</v>
      </c>
      <c r="AP25" s="58" t="n">
        <v>0.606565488132279</v>
      </c>
      <c r="AQ25" s="54" t="n">
        <v>9</v>
      </c>
      <c r="AR25" s="53" t="s">
        <v>98</v>
      </c>
      <c r="AS25" s="54" t="n">
        <v>7.92546583850931</v>
      </c>
      <c r="AT25" s="53" t="n">
        <v>0.149217951558045</v>
      </c>
      <c r="AU25" s="54" t="n">
        <v>33.2996890971418</v>
      </c>
      <c r="AV25" s="58" t="n">
        <v>0.626955121104888</v>
      </c>
      <c r="AW25" s="54" t="n">
        <v>19.8136645962732</v>
      </c>
      <c r="AX25" s="58" t="n">
        <v>0.37304487889511</v>
      </c>
      <c r="AY25" s="61" t="n">
        <v>0.18790919164293</v>
      </c>
      <c r="AZ25" s="60" t="n">
        <v>15.8639262159365</v>
      </c>
      <c r="BA25" s="53" t="n">
        <v>0</v>
      </c>
      <c r="BB25" s="62" t="n">
        <v>0.222222222222222</v>
      </c>
      <c r="BC25" s="52" t="n">
        <v>266.751552795031</v>
      </c>
      <c r="BD25" s="54" t="n">
        <v>56.9799970950685</v>
      </c>
      <c r="BE25" s="58" t="n">
        <v>0.871595330739301</v>
      </c>
      <c r="BF25" s="54" t="n">
        <v>43.7950310559006</v>
      </c>
      <c r="BG25" s="58" t="n">
        <v>0.164179104477612</v>
      </c>
      <c r="BH25" s="55" t="n">
        <v>-0.170851810285803</v>
      </c>
      <c r="BI25" s="58" t="n">
        <v>0.96484375</v>
      </c>
      <c r="BJ25" s="58" t="n">
        <v>0.62890625</v>
      </c>
      <c r="BK25" s="58" t="n">
        <v>0.850746268656717</v>
      </c>
      <c r="BL25" s="57" t="n">
        <v>0.0447761194029851</v>
      </c>
      <c r="BM25" s="52" t="n">
        <v>22243</v>
      </c>
      <c r="BN25" s="58" t="n">
        <v>0.69620253164557</v>
      </c>
      <c r="BO25" s="56" t="s">
        <v>93</v>
      </c>
      <c r="BP25" s="53" t="n">
        <v>0</v>
      </c>
    </row>
    <row r="26" s="34" customFormat="true" ht="12" hidden="false" customHeight="false" outlineLevel="0" collapsed="false">
      <c r="A26" s="49" t="n">
        <v>27638</v>
      </c>
      <c r="B26" s="50" t="s">
        <v>119</v>
      </c>
      <c r="C26" s="51" t="s">
        <v>96</v>
      </c>
      <c r="D26" s="52" t="n">
        <v>2230</v>
      </c>
      <c r="E26" s="53" t="n">
        <v>0.0899315738025416</v>
      </c>
      <c r="F26" s="54" t="n">
        <v>227.319062181448</v>
      </c>
      <c r="G26" s="55" t="n">
        <v>1.31153846153846</v>
      </c>
      <c r="H26" s="53" t="n">
        <v>0.145182578090629</v>
      </c>
      <c r="I26" s="53" t="n">
        <v>0.0435547734271887</v>
      </c>
      <c r="J26" s="56" t="n">
        <v>2.6826923076923</v>
      </c>
      <c r="K26" s="57" t="n">
        <v>0.427884615384614</v>
      </c>
      <c r="L26" s="52" t="n">
        <v>859.41197578813</v>
      </c>
      <c r="M26" s="53" t="n">
        <v>0.102359317611906</v>
      </c>
      <c r="N26" s="53" t="n">
        <v>0.124686577974713</v>
      </c>
      <c r="O26" s="58" t="n">
        <v>0.990498812351544</v>
      </c>
      <c r="P26" s="53" t="n">
        <v>0.075054056644973</v>
      </c>
      <c r="Q26" s="58" t="n">
        <v>0.81353919239905</v>
      </c>
      <c r="R26" s="58" t="n">
        <v>0.112826603325416</v>
      </c>
      <c r="S26" s="58" t="n">
        <v>0.0641330166270783</v>
      </c>
      <c r="T26" s="57" t="n">
        <v>0.0895806482536775</v>
      </c>
      <c r="U26" s="59" t="n">
        <v>0.33529411764706</v>
      </c>
      <c r="V26" s="54"/>
      <c r="W26" s="60" t="n">
        <v>25.0769907611087</v>
      </c>
      <c r="X26" s="58" t="n">
        <v>0.251432208784214</v>
      </c>
      <c r="Y26" s="58" t="n">
        <v>0.275620623806494</v>
      </c>
      <c r="Z26" s="57" t="n">
        <v>0.309859154929578</v>
      </c>
      <c r="AA26" s="52" t="n">
        <v>1010.51473823141</v>
      </c>
      <c r="AB26" s="58" t="n">
        <v>0.734664764621969</v>
      </c>
      <c r="AC26" s="54" t="n">
        <v>72.6000879894412</v>
      </c>
      <c r="AD26" s="58" t="n">
        <v>0.362745098039216</v>
      </c>
      <c r="AE26" s="54" t="n">
        <v>811.355037395512</v>
      </c>
      <c r="AF26" s="58" t="n">
        <v>0.954965357967667</v>
      </c>
      <c r="AG26" s="54" t="n">
        <v>134</v>
      </c>
      <c r="AH26" s="53" t="n">
        <v>0.218181818181818</v>
      </c>
      <c r="AI26" s="58" t="n">
        <v>0.440298507462687</v>
      </c>
      <c r="AJ26" s="58" t="n">
        <v>0.23134328358209</v>
      </c>
      <c r="AK26" s="58" t="n">
        <v>0.205128205128205</v>
      </c>
      <c r="AL26" s="58" t="n">
        <v>0.243589743589743</v>
      </c>
      <c r="AM26" s="58" t="n">
        <v>0.166666666666666</v>
      </c>
      <c r="AN26" s="54" t="n">
        <v>272.533177403996</v>
      </c>
      <c r="AO26" s="53" t="n">
        <v>0.628095662800201</v>
      </c>
      <c r="AP26" s="58" t="n">
        <v>0.7476789008687</v>
      </c>
      <c r="AQ26" s="54" t="n">
        <v>154</v>
      </c>
      <c r="AR26" s="53" t="n">
        <v>0.655913978494624</v>
      </c>
      <c r="AS26" s="54" t="n">
        <v>0</v>
      </c>
      <c r="AT26" s="53" t="n">
        <v>0</v>
      </c>
      <c r="AU26" s="54" t="n">
        <v>184.887747492965</v>
      </c>
      <c r="AV26" s="58" t="n">
        <v>0.845148368037495</v>
      </c>
      <c r="AW26" s="54" t="n">
        <v>33.8759092626993</v>
      </c>
      <c r="AX26" s="58" t="n">
        <v>0.154851631962502</v>
      </c>
      <c r="AY26" s="61" t="n">
        <v>0.295519469630419</v>
      </c>
      <c r="AZ26" s="60" t="n">
        <v>27.7811597761464</v>
      </c>
      <c r="BA26" s="53" t="n">
        <v>0.05</v>
      </c>
      <c r="BB26" s="62" t="n">
        <v>0.176470588235294</v>
      </c>
      <c r="BC26" s="52" t="n">
        <v>918.293004839421</v>
      </c>
      <c r="BD26" s="54" t="n">
        <v>293.900656609329</v>
      </c>
      <c r="BE26" s="58" t="n">
        <v>0.88404255319149</v>
      </c>
      <c r="BF26" s="54" t="n">
        <v>149.124505059393</v>
      </c>
      <c r="BG26" s="58" t="n">
        <v>0.162393162393162</v>
      </c>
      <c r="BH26" s="55" t="n">
        <v>0.0855859185563916</v>
      </c>
      <c r="BI26" s="58" t="n">
        <v>0.963182897862232</v>
      </c>
      <c r="BJ26" s="58" t="n">
        <v>0.614014251781473</v>
      </c>
      <c r="BK26" s="58" t="n">
        <v>0.91025641025641</v>
      </c>
      <c r="BL26" s="57" t="n">
        <v>0.0128205128205128</v>
      </c>
      <c r="BM26" s="52" t="n">
        <v>21614</v>
      </c>
      <c r="BN26" s="58" t="n">
        <v>0.682451253481894</v>
      </c>
      <c r="BO26" s="56" t="n">
        <v>13.1</v>
      </c>
      <c r="BP26" s="53" t="n">
        <v>0.0278426339166835</v>
      </c>
    </row>
    <row r="27" s="34" customFormat="true" ht="12" hidden="false" customHeight="false" outlineLevel="0" collapsed="false">
      <c r="A27" s="49" t="n">
        <v>27639</v>
      </c>
      <c r="B27" s="50" t="s">
        <v>120</v>
      </c>
      <c r="C27" s="51" t="s">
        <v>96</v>
      </c>
      <c r="D27" s="52" t="n">
        <v>430</v>
      </c>
      <c r="E27" s="53" t="n">
        <v>0.143617021276596</v>
      </c>
      <c r="F27" s="54" t="n">
        <v>156.934306569343</v>
      </c>
      <c r="G27" s="55" t="n">
        <v>1.73170731707317</v>
      </c>
      <c r="H27" s="53" t="n">
        <v>0.100436681222707</v>
      </c>
      <c r="I27" s="53" t="n">
        <v>0.041484716157205</v>
      </c>
      <c r="J27" s="56" t="n">
        <v>3.05000000000001</v>
      </c>
      <c r="K27" s="57" t="n">
        <v>0.550000000000001</v>
      </c>
      <c r="L27" s="52" t="n">
        <v>160.549970578215</v>
      </c>
      <c r="M27" s="53" t="n">
        <v>0.153307184406949</v>
      </c>
      <c r="N27" s="53" t="n">
        <v>0.0131495836922194</v>
      </c>
      <c r="O27" s="58" t="n">
        <v>0.993827160493827</v>
      </c>
      <c r="P27" s="53" t="n">
        <v>0.164369796152743</v>
      </c>
      <c r="Q27" s="58" t="n">
        <v>0.975308641975308</v>
      </c>
      <c r="R27" s="58" t="n">
        <v>0.00617283950617287</v>
      </c>
      <c r="S27" s="58" t="n">
        <v>0.0185185185185186</v>
      </c>
      <c r="T27" s="57" t="n">
        <v>0</v>
      </c>
      <c r="U27" s="59" t="n">
        <v>0.250000000000001</v>
      </c>
      <c r="V27" s="54"/>
      <c r="W27" s="60" t="n">
        <v>17.4672489082969</v>
      </c>
      <c r="X27" s="58" t="n">
        <v>0.285714285714286</v>
      </c>
      <c r="Y27" s="58" t="n">
        <v>0.238095238095238</v>
      </c>
      <c r="Z27" s="57" t="n">
        <v>0.411111111111111</v>
      </c>
      <c r="AA27" s="52" t="n">
        <v>215</v>
      </c>
      <c r="AB27" s="58" t="n">
        <v>0.763333333333334</v>
      </c>
      <c r="AC27" s="54" t="n">
        <v>8.44978165938864</v>
      </c>
      <c r="AD27" s="58" t="n">
        <v>0.236842105263158</v>
      </c>
      <c r="AE27" s="54" t="n">
        <v>175.567685589519</v>
      </c>
      <c r="AF27" s="58" t="n">
        <v>0.958974358974357</v>
      </c>
      <c r="AG27" s="54" t="n">
        <v>30</v>
      </c>
      <c r="AH27" s="53" t="n">
        <v>0.304347826086957</v>
      </c>
      <c r="AI27" s="58" t="n">
        <v>0.533333333333333</v>
      </c>
      <c r="AJ27" s="58" t="n">
        <v>0</v>
      </c>
      <c r="AK27" s="58" t="n">
        <v>0.188679245283019</v>
      </c>
      <c r="AL27" s="58" t="n">
        <v>0.169811320754717</v>
      </c>
      <c r="AM27" s="58" t="n">
        <v>0.188679245283019</v>
      </c>
      <c r="AN27" s="54" t="n">
        <v>25.5089613341436</v>
      </c>
      <c r="AO27" s="53" t="n">
        <v>0.131592765637136</v>
      </c>
      <c r="AP27" s="58" t="n">
        <v>0.738932846247106</v>
      </c>
      <c r="AQ27" s="54" t="n">
        <v>10</v>
      </c>
      <c r="AR27" s="53" t="n">
        <v>9</v>
      </c>
      <c r="AS27" s="54" t="n">
        <v>2.8432796938883</v>
      </c>
      <c r="AT27" s="53" t="n">
        <v>0.0687799525418369</v>
      </c>
      <c r="AU27" s="54" t="n">
        <v>34.1517556470701</v>
      </c>
      <c r="AV27" s="58" t="n">
        <v>0.826143181648654</v>
      </c>
      <c r="AW27" s="54" t="n">
        <v>7.1870296938883</v>
      </c>
      <c r="AX27" s="58" t="n">
        <v>0.173856818351346</v>
      </c>
      <c r="AY27" s="61" t="n">
        <v>0.13062504797672</v>
      </c>
      <c r="AZ27" s="60" t="n">
        <v>9.30983990297212</v>
      </c>
      <c r="BA27" s="53" t="n">
        <v>0.0714285714285714</v>
      </c>
      <c r="BB27" s="62" t="n">
        <v>0.142857142857143</v>
      </c>
      <c r="BC27" s="52" t="n">
        <v>199.039301310043</v>
      </c>
      <c r="BD27" s="54" t="n">
        <v>41.574527756957</v>
      </c>
      <c r="BE27" s="58" t="n">
        <v>0.937500000000002</v>
      </c>
      <c r="BF27" s="54" t="n">
        <v>41.3100436681223</v>
      </c>
      <c r="BG27" s="58" t="n">
        <v>0.207547169811321</v>
      </c>
      <c r="BH27" s="55" t="n">
        <v>-0.0751172672527382</v>
      </c>
      <c r="BI27" s="58" t="n">
        <v>0.993827160493831</v>
      </c>
      <c r="BJ27" s="58" t="n">
        <v>0.654320987654324</v>
      </c>
      <c r="BK27" s="58" t="n">
        <v>0.886792452830189</v>
      </c>
      <c r="BL27" s="57" t="n">
        <v>0</v>
      </c>
      <c r="BM27" s="52" t="n">
        <v>22769</v>
      </c>
      <c r="BN27" s="58" t="n">
        <v>0.685185185185185</v>
      </c>
      <c r="BO27" s="56" t="s">
        <v>93</v>
      </c>
      <c r="BP27" s="53" t="n">
        <v>0</v>
      </c>
    </row>
    <row r="28" s="34" customFormat="true" ht="12" hidden="false" customHeight="false" outlineLevel="0" collapsed="false">
      <c r="A28" s="49" t="n">
        <v>27654</v>
      </c>
      <c r="B28" s="50" t="s">
        <v>121</v>
      </c>
      <c r="C28" s="51" t="s">
        <v>96</v>
      </c>
      <c r="D28" s="52" t="n">
        <v>967</v>
      </c>
      <c r="E28" s="53" t="n">
        <v>0.137647058823529</v>
      </c>
      <c r="F28" s="54" t="n">
        <v>116.928657799274</v>
      </c>
      <c r="G28" s="55" t="n">
        <v>1.93333333333333</v>
      </c>
      <c r="H28" s="53" t="n">
        <v>0.0992907801418439</v>
      </c>
      <c r="I28" s="53" t="n">
        <v>0.0425531914893616</v>
      </c>
      <c r="J28" s="56" t="n">
        <v>2.71428571428572</v>
      </c>
      <c r="K28" s="57" t="n">
        <v>0.43956043956044</v>
      </c>
      <c r="L28" s="52" t="n">
        <v>380.533479034089</v>
      </c>
      <c r="M28" s="53" t="n">
        <v>0.177970267947165</v>
      </c>
      <c r="N28" s="53" t="n">
        <v>0</v>
      </c>
      <c r="O28" s="58" t="n">
        <v>0.997252747252745</v>
      </c>
      <c r="P28" s="53" t="n">
        <v>0.0981425503142153</v>
      </c>
      <c r="Q28" s="58" t="n">
        <v>0.936813186813187</v>
      </c>
      <c r="R28" s="58" t="n">
        <v>0</v>
      </c>
      <c r="S28" s="58" t="n">
        <v>0.0467032967032966</v>
      </c>
      <c r="T28" s="57" t="n">
        <v>0.0364529472595657</v>
      </c>
      <c r="U28" s="59" t="n">
        <v>0.271028037383177</v>
      </c>
      <c r="V28" s="54"/>
      <c r="W28" s="60" t="n">
        <v>29.3819655521782</v>
      </c>
      <c r="X28" s="58" t="n">
        <v>0.219336219336219</v>
      </c>
      <c r="Y28" s="58" t="n">
        <v>0.245310245310245</v>
      </c>
      <c r="Z28" s="57" t="n">
        <v>0.283505154639175</v>
      </c>
      <c r="AA28" s="52" t="n">
        <v>513.381965552178</v>
      </c>
      <c r="AB28" s="58" t="n">
        <v>0.784431137724551</v>
      </c>
      <c r="AC28" s="54" t="n">
        <v>47.0273556231002</v>
      </c>
      <c r="AD28" s="58" t="n">
        <v>0.452830188679245</v>
      </c>
      <c r="AE28" s="54" t="n">
        <v>418.347517730496</v>
      </c>
      <c r="AF28" s="58" t="n">
        <v>0.963882618510158</v>
      </c>
      <c r="AG28" s="54" t="n">
        <v>50</v>
      </c>
      <c r="AH28" s="53" t="n">
        <v>-0.0566037735849057</v>
      </c>
      <c r="AI28" s="58" t="n">
        <v>0.48</v>
      </c>
      <c r="AJ28" s="58" t="n">
        <v>0.14</v>
      </c>
      <c r="AK28" s="58" t="n">
        <v>0.319672131147541</v>
      </c>
      <c r="AL28" s="58" t="n">
        <v>0.221311475409835</v>
      </c>
      <c r="AM28" s="58" t="n">
        <v>0.114754098360656</v>
      </c>
      <c r="AN28" s="54" t="n">
        <v>81.2095520717108</v>
      </c>
      <c r="AO28" s="53" t="n">
        <v>-0.0696772507274373</v>
      </c>
      <c r="AP28" s="58" t="n">
        <v>0.659288136740478</v>
      </c>
      <c r="AQ28" s="54" t="n">
        <v>24</v>
      </c>
      <c r="AR28" s="53" t="n">
        <v>-0.333333333333333</v>
      </c>
      <c r="AS28" s="54" t="n">
        <v>3.83789260385005</v>
      </c>
      <c r="AT28" s="53" t="n">
        <v>0.0549454129011884</v>
      </c>
      <c r="AU28" s="54" t="n">
        <v>58.3355125249018</v>
      </c>
      <c r="AV28" s="58" t="n">
        <v>0.835163761296436</v>
      </c>
      <c r="AW28" s="54" t="n">
        <v>11.5136778115501</v>
      </c>
      <c r="AX28" s="58" t="n">
        <v>0.164836238703565</v>
      </c>
      <c r="AY28" s="61" t="n">
        <v>0.168132191728204</v>
      </c>
      <c r="AZ28" s="60" t="n">
        <v>9.81977655038825</v>
      </c>
      <c r="BA28" s="53" t="n">
        <v>0</v>
      </c>
      <c r="BB28" s="62" t="n">
        <v>0.153846153846154</v>
      </c>
      <c r="BC28" s="52" t="n">
        <v>478.111448834853</v>
      </c>
      <c r="BD28" s="54" t="n">
        <v>86.023667310636</v>
      </c>
      <c r="BE28" s="58" t="n">
        <v>0.91075050709939</v>
      </c>
      <c r="BF28" s="54" t="n">
        <v>109.730496453901</v>
      </c>
      <c r="BG28" s="58" t="n">
        <v>0.229508196721312</v>
      </c>
      <c r="BH28" s="55" t="n">
        <v>-0.0643541122037956</v>
      </c>
      <c r="BI28" s="58" t="n">
        <v>0.975274725274723</v>
      </c>
      <c r="BJ28" s="58" t="n">
        <v>0.68131868131868</v>
      </c>
      <c r="BK28" s="58" t="n">
        <v>0.942622950819672</v>
      </c>
      <c r="BL28" s="57" t="n">
        <v>0.00819672131147543</v>
      </c>
      <c r="BM28" s="52" t="n">
        <v>22981</v>
      </c>
      <c r="BN28" s="58" t="n">
        <v>0.662551440329218</v>
      </c>
      <c r="BO28" s="56" t="s">
        <v>93</v>
      </c>
      <c r="BP28" s="53" t="n">
        <v>0.0392570201256861</v>
      </c>
    </row>
    <row r="29" s="34" customFormat="true" ht="12" hidden="false" customHeight="false" outlineLevel="0" collapsed="false">
      <c r="A29" s="49" t="n">
        <v>27700</v>
      </c>
      <c r="B29" s="50" t="s">
        <v>122</v>
      </c>
      <c r="C29" s="51" t="s">
        <v>114</v>
      </c>
      <c r="D29" s="52" t="n">
        <v>610</v>
      </c>
      <c r="E29" s="53" t="n">
        <v>0.115173674588665</v>
      </c>
      <c r="F29" s="54" t="n">
        <v>89.4428152492669</v>
      </c>
      <c r="G29" s="55" t="n">
        <v>2.17204301075269</v>
      </c>
      <c r="H29" s="53" t="n">
        <v>0.0885245901639344</v>
      </c>
      <c r="I29" s="53" t="n">
        <v>0.0426229508196721</v>
      </c>
      <c r="J29" s="56" t="n">
        <v>2.7962962962963</v>
      </c>
      <c r="K29" s="57" t="n">
        <v>0.537037037037037</v>
      </c>
      <c r="L29" s="52" t="n">
        <v>238</v>
      </c>
      <c r="M29" s="53" t="n">
        <v>0.172413793103448</v>
      </c>
      <c r="N29" s="53" t="n">
        <v>0</v>
      </c>
      <c r="O29" s="58" t="n">
        <v>0.986238532110092</v>
      </c>
      <c r="P29" s="53" t="n">
        <v>0.123853211009174</v>
      </c>
      <c r="Q29" s="58" t="n">
        <v>0.871559633027523</v>
      </c>
      <c r="R29" s="58" t="n">
        <v>0</v>
      </c>
      <c r="S29" s="58" t="n">
        <v>0.100917431192661</v>
      </c>
      <c r="T29" s="57" t="n">
        <v>0</v>
      </c>
      <c r="U29" s="59" t="n">
        <v>0.276923076923077</v>
      </c>
      <c r="V29" s="54"/>
      <c r="W29" s="60" t="n">
        <v>29.5081967213115</v>
      </c>
      <c r="X29" s="58" t="n">
        <v>0.193548387096774</v>
      </c>
      <c r="Y29" s="58" t="n">
        <v>0.300248138957816</v>
      </c>
      <c r="Z29" s="57" t="n">
        <v>0.234234234234234</v>
      </c>
      <c r="AA29" s="52" t="n">
        <v>302</v>
      </c>
      <c r="AB29" s="58" t="n">
        <v>0.768447837150127</v>
      </c>
      <c r="AC29" s="54" t="n">
        <v>36</v>
      </c>
      <c r="AD29" s="58" t="n">
        <v>0.59016393442623</v>
      </c>
      <c r="AE29" s="54" t="n">
        <v>245</v>
      </c>
      <c r="AF29" s="58" t="n">
        <v>0.935114503816794</v>
      </c>
      <c r="AG29" s="54" t="n">
        <v>46</v>
      </c>
      <c r="AH29" s="53" t="n">
        <v>-0.0212765957446809</v>
      </c>
      <c r="AI29" s="58" t="n">
        <v>0.456521739130435</v>
      </c>
      <c r="AJ29" s="58" t="n">
        <v>0</v>
      </c>
      <c r="AK29" s="58" t="n">
        <v>0.306451612903226</v>
      </c>
      <c r="AL29" s="58" t="n">
        <v>0.274193548387097</v>
      </c>
      <c r="AM29" s="58" t="n">
        <v>0.0645161290322581</v>
      </c>
      <c r="AN29" s="54" t="n">
        <v>37.9443041952346</v>
      </c>
      <c r="AO29" s="53" t="n">
        <v>-0.120387384758185</v>
      </c>
      <c r="AP29" s="58" t="n">
        <v>0.736272915403581</v>
      </c>
      <c r="AQ29" s="54" t="n">
        <v>3</v>
      </c>
      <c r="AR29" s="53" t="s">
        <v>98</v>
      </c>
      <c r="AS29" s="54" t="n">
        <v>0</v>
      </c>
      <c r="AT29" s="53" t="n">
        <v>0</v>
      </c>
      <c r="AU29" s="54" t="n">
        <v>30.479460687104</v>
      </c>
      <c r="AV29" s="58" t="n">
        <v>0.720710274385637</v>
      </c>
      <c r="AW29" s="54" t="n">
        <v>11.8114039923067</v>
      </c>
      <c r="AX29" s="58" t="n">
        <v>0.279289725614361</v>
      </c>
      <c r="AY29" s="61" t="n">
        <v>0.138482862026404</v>
      </c>
      <c r="AZ29" s="60" t="n">
        <v>5.5636809670432</v>
      </c>
      <c r="BA29" s="53" t="n">
        <v>0</v>
      </c>
      <c r="BB29" s="62" t="n">
        <v>0.153846153846154</v>
      </c>
      <c r="BC29" s="52" t="n">
        <v>248</v>
      </c>
      <c r="BD29" s="54" t="n">
        <v>52.0509646861553</v>
      </c>
      <c r="BE29" s="58" t="n">
        <v>0.91970802919708</v>
      </c>
      <c r="BF29" s="54" t="n">
        <v>28</v>
      </c>
      <c r="BG29" s="58" t="n">
        <v>0.112903225806452</v>
      </c>
      <c r="BH29" s="55" t="n">
        <v>-0.0205678922596078</v>
      </c>
      <c r="BI29" s="58" t="n">
        <v>0.963302752293578</v>
      </c>
      <c r="BJ29" s="58" t="n">
        <v>0.605504587155963</v>
      </c>
      <c r="BK29" s="58" t="n">
        <v>0.854838709677419</v>
      </c>
      <c r="BL29" s="57" t="n">
        <v>0</v>
      </c>
      <c r="BM29" s="52" t="n">
        <v>19115</v>
      </c>
      <c r="BN29" s="58" t="n">
        <v>0.595317725752508</v>
      </c>
      <c r="BO29" s="56" t="s">
        <v>93</v>
      </c>
      <c r="BP29" s="53" t="n">
        <v>0</v>
      </c>
    </row>
    <row r="30" s="34" customFormat="true" ht="12" hidden="false" customHeight="false" outlineLevel="0" collapsed="false">
      <c r="A30" s="35"/>
      <c r="B30" s="36" t="s">
        <v>123</v>
      </c>
      <c r="C30" s="37"/>
      <c r="D30" s="38" t="n">
        <v>13519</v>
      </c>
      <c r="E30" s="39" t="n">
        <v>0.0238826258742843</v>
      </c>
      <c r="F30" s="40" t="n">
        <v>131.316172899466</v>
      </c>
      <c r="G30" s="41" t="n">
        <v>1.13312654467458</v>
      </c>
      <c r="H30" s="39" t="n">
        <v>0.149911947667823</v>
      </c>
      <c r="I30" s="39" t="n">
        <v>0.071959178557245</v>
      </c>
      <c r="J30" s="42" t="n">
        <v>2.51648087340309</v>
      </c>
      <c r="K30" s="43" t="n">
        <v>0.395569975454854</v>
      </c>
      <c r="L30" s="38" t="n">
        <v>5714.5393910559</v>
      </c>
      <c r="M30" s="39" t="n">
        <v>0.0635439815890781</v>
      </c>
      <c r="N30" s="39" t="n">
        <v>0.0660631671764774</v>
      </c>
      <c r="O30" s="44" t="n">
        <v>0.929158158390862</v>
      </c>
      <c r="P30" s="39" t="n">
        <v>0.0568929258403658</v>
      </c>
      <c r="Q30" s="44" t="n">
        <v>0.809046972339305</v>
      </c>
      <c r="R30" s="44" t="n">
        <v>0.0604581784807721</v>
      </c>
      <c r="S30" s="44" t="n">
        <v>0.118597744055837</v>
      </c>
      <c r="T30" s="43" t="n">
        <v>0.0606358814877583</v>
      </c>
      <c r="U30" s="45" t="n">
        <v>0.245493673119556</v>
      </c>
      <c r="V30" s="40"/>
      <c r="W30" s="46" t="n">
        <v>24.8583080021333</v>
      </c>
      <c r="X30" s="44" t="n">
        <v>0.213486654516594</v>
      </c>
      <c r="Y30" s="44" t="n">
        <v>0.323474138247016</v>
      </c>
      <c r="Z30" s="43" t="n">
        <v>0.276032441635106</v>
      </c>
      <c r="AA30" s="38" t="n">
        <v>6414.25459496125</v>
      </c>
      <c r="AB30" s="44" t="n">
        <v>0.737386909858072</v>
      </c>
      <c r="AC30" s="40" t="n">
        <v>558.774324135616</v>
      </c>
      <c r="AD30" s="44" t="n">
        <v>0.456854102531332</v>
      </c>
      <c r="AE30" s="40" t="n">
        <v>5098.8088539414</v>
      </c>
      <c r="AF30" s="44" t="n">
        <v>0.94402677420957</v>
      </c>
      <c r="AG30" s="40" t="n">
        <v>795</v>
      </c>
      <c r="AH30" s="39" t="n">
        <v>0.0529801324503311</v>
      </c>
      <c r="AI30" s="44" t="n">
        <v>0.445283018867925</v>
      </c>
      <c r="AJ30" s="44" t="n">
        <v>0.153459119496855</v>
      </c>
      <c r="AK30" s="44" t="n">
        <v>0.249546239132537</v>
      </c>
      <c r="AL30" s="44" t="n">
        <v>0.248495979937291</v>
      </c>
      <c r="AM30" s="44" t="n">
        <v>0.143823498422637</v>
      </c>
      <c r="AN30" s="40" t="n">
        <v>2617.52858238343</v>
      </c>
      <c r="AO30" s="39" t="n">
        <v>-0.025098880311397</v>
      </c>
      <c r="AP30" s="44" t="n">
        <v>0.819435599894617</v>
      </c>
      <c r="AQ30" s="40" t="n">
        <v>1686</v>
      </c>
      <c r="AR30" s="39" t="n">
        <v>-0.0591517857142857</v>
      </c>
      <c r="AS30" s="40" t="n">
        <v>165.787726295736</v>
      </c>
      <c r="AT30" s="39" t="n">
        <v>0.0586720853590214</v>
      </c>
      <c r="AU30" s="40" t="n">
        <v>1747.83735371528</v>
      </c>
      <c r="AV30" s="44" t="n">
        <v>0.61855762608107</v>
      </c>
      <c r="AW30" s="40" t="n">
        <v>1077.82880901376</v>
      </c>
      <c r="AX30" s="44" t="n">
        <v>0.381442373918933</v>
      </c>
      <c r="AY30" s="47" t="n">
        <v>0.442254440436743</v>
      </c>
      <c r="AZ30" s="46" t="n">
        <v>25.4252412081926</v>
      </c>
      <c r="BA30" s="39" t="n">
        <v>0.0584577114427861</v>
      </c>
      <c r="BB30" s="48" t="n">
        <v>0.156462585034014</v>
      </c>
      <c r="BC30" s="38" t="n">
        <v>5877.3733724782</v>
      </c>
      <c r="BD30" s="40" t="n">
        <v>2763.32941471306</v>
      </c>
      <c r="BE30" s="44" t="n">
        <v>0.862560401797104</v>
      </c>
      <c r="BF30" s="40" t="n">
        <v>3223.84349032034</v>
      </c>
      <c r="BG30" s="44" t="n">
        <v>0.548517728245162</v>
      </c>
      <c r="BH30" s="41" t="n">
        <v>0.21890666363152</v>
      </c>
      <c r="BI30" s="44" t="n">
        <v>0.937638035387983</v>
      </c>
      <c r="BJ30" s="44" t="n">
        <v>0.551439465169945</v>
      </c>
      <c r="BK30" s="44" t="n">
        <v>0.893561251740755</v>
      </c>
      <c r="BL30" s="43" t="n">
        <v>0.0129065297740304</v>
      </c>
      <c r="BM30" s="38" t="n">
        <v>21053</v>
      </c>
      <c r="BN30" s="44" t="n">
        <v>0.640375854214123</v>
      </c>
      <c r="BO30" s="42" t="n">
        <v>12.8</v>
      </c>
      <c r="BP30" s="48" t="n">
        <v>0.0237677683609423</v>
      </c>
    </row>
    <row r="31" s="34" customFormat="true" ht="12" hidden="false" customHeight="false" outlineLevel="0" collapsed="false">
      <c r="A31" s="49" t="n">
        <v>27062</v>
      </c>
      <c r="B31" s="50" t="s">
        <v>124</v>
      </c>
      <c r="C31" s="51" t="s">
        <v>96</v>
      </c>
      <c r="D31" s="52" t="n">
        <v>788</v>
      </c>
      <c r="E31" s="53" t="n">
        <v>0.130559540889527</v>
      </c>
      <c r="F31" s="54" t="n">
        <v>85.1891891891892</v>
      </c>
      <c r="G31" s="55" t="n">
        <v>1.21511627906977</v>
      </c>
      <c r="H31" s="53" t="n">
        <v>0.120098039215686</v>
      </c>
      <c r="I31" s="53" t="n">
        <v>0.0624999999999999</v>
      </c>
      <c r="J31" s="56" t="n">
        <v>2.59493670886076</v>
      </c>
      <c r="K31" s="57" t="n">
        <v>0.455696202531646</v>
      </c>
      <c r="L31" s="52" t="n">
        <v>322.869790568557</v>
      </c>
      <c r="M31" s="53" t="n">
        <v>0.1650616710644</v>
      </c>
      <c r="N31" s="53" t="n">
        <v>0</v>
      </c>
      <c r="O31" s="58" t="n">
        <v>0.996825396825396</v>
      </c>
      <c r="P31" s="53" t="n">
        <v>0.161082910321489</v>
      </c>
      <c r="Q31" s="58" t="n">
        <v>0.89206349206349</v>
      </c>
      <c r="R31" s="58" t="n">
        <v>0</v>
      </c>
      <c r="S31" s="58" t="n">
        <v>0.0857142857142858</v>
      </c>
      <c r="T31" s="57" t="n">
        <v>0</v>
      </c>
      <c r="U31" s="59" t="n">
        <v>0.229885057471264</v>
      </c>
      <c r="V31" s="54"/>
      <c r="W31" s="60" t="n">
        <v>24.5098039215685</v>
      </c>
      <c r="X31" s="58" t="n">
        <v>0.236272878535774</v>
      </c>
      <c r="Y31" s="58" t="n">
        <v>0.302828618968386</v>
      </c>
      <c r="Z31" s="57" t="n">
        <v>0.25</v>
      </c>
      <c r="AA31" s="52" t="n">
        <v>397.862745098039</v>
      </c>
      <c r="AB31" s="58" t="n">
        <v>0.738351254480287</v>
      </c>
      <c r="AC31" s="54" t="n">
        <v>34.7647058823529</v>
      </c>
      <c r="AD31" s="58" t="n">
        <v>0.439024390243902</v>
      </c>
      <c r="AE31" s="54" t="n">
        <v>314.813725490196</v>
      </c>
      <c r="AF31" s="58" t="n">
        <v>0.970238095238096</v>
      </c>
      <c r="AG31" s="54" t="n">
        <v>44</v>
      </c>
      <c r="AH31" s="53" t="n">
        <v>0.333333333333333</v>
      </c>
      <c r="AI31" s="58" t="n">
        <v>0.409090909090909</v>
      </c>
      <c r="AJ31" s="58" t="n">
        <v>0</v>
      </c>
      <c r="AK31" s="58" t="n">
        <v>0.263736263736264</v>
      </c>
      <c r="AL31" s="58" t="n">
        <v>0.274725274725275</v>
      </c>
      <c r="AM31" s="58" t="n">
        <v>0.131868131868132</v>
      </c>
      <c r="AN31" s="54" t="n">
        <v>63.011964629749</v>
      </c>
      <c r="AO31" s="53" t="n">
        <v>0.0247503348869492</v>
      </c>
      <c r="AP31" s="58" t="n">
        <v>0.600012015188367</v>
      </c>
      <c r="AQ31" s="54" t="n">
        <v>9</v>
      </c>
      <c r="AR31" s="53" t="s">
        <v>98</v>
      </c>
      <c r="AS31" s="54" t="n">
        <v>3.72549019607842</v>
      </c>
      <c r="AT31" s="53" t="n">
        <v>0.0534967572694072</v>
      </c>
      <c r="AU31" s="54" t="n">
        <v>45.9703701285704</v>
      </c>
      <c r="AV31" s="58" t="n">
        <v>0.660118696578948</v>
      </c>
      <c r="AW31" s="54" t="n">
        <v>23.6691816169125</v>
      </c>
      <c r="AX31" s="58" t="n">
        <v>0.339881303421052</v>
      </c>
      <c r="AY31" s="61" t="n">
        <v>0.169483034932676</v>
      </c>
      <c r="AZ31" s="60" t="n">
        <v>6.81210428429719</v>
      </c>
      <c r="BA31" s="53" t="n">
        <v>0</v>
      </c>
      <c r="BB31" s="62" t="n">
        <v>0.111111111111111</v>
      </c>
      <c r="BC31" s="52" t="n">
        <v>351.50980392157</v>
      </c>
      <c r="BD31" s="54" t="n">
        <v>70.8697988936826</v>
      </c>
      <c r="BE31" s="58" t="n">
        <v>0.898701298701299</v>
      </c>
      <c r="BF31" s="54" t="n">
        <v>61.8039215686275</v>
      </c>
      <c r="BG31" s="58" t="n">
        <v>0.175824175824176</v>
      </c>
      <c r="BH31" s="55" t="n">
        <v>-0.0529419742825123</v>
      </c>
      <c r="BI31" s="58" t="n">
        <v>0.955555555555555</v>
      </c>
      <c r="BJ31" s="58" t="n">
        <v>0.644444444444444</v>
      </c>
      <c r="BK31" s="58" t="n">
        <v>0.934065934065934</v>
      </c>
      <c r="BL31" s="57" t="n">
        <v>0.010989010989011</v>
      </c>
      <c r="BM31" s="52" t="n">
        <v>22240</v>
      </c>
      <c r="BN31" s="58" t="n">
        <v>0.689486552567237</v>
      </c>
      <c r="BO31" s="56" t="s">
        <v>93</v>
      </c>
      <c r="BP31" s="53" t="n">
        <v>0</v>
      </c>
    </row>
    <row r="32" s="34" customFormat="true" ht="12" hidden="false" customHeight="false" outlineLevel="0" collapsed="false">
      <c r="A32" s="49" t="n">
        <v>27077</v>
      </c>
      <c r="B32" s="50" t="s">
        <v>125</v>
      </c>
      <c r="C32" s="51" t="s">
        <v>96</v>
      </c>
      <c r="D32" s="52" t="n">
        <v>885</v>
      </c>
      <c r="E32" s="53" t="n">
        <v>0.0925925925925926</v>
      </c>
      <c r="F32" s="54" t="n">
        <v>202.054794520548</v>
      </c>
      <c r="G32" s="55" t="n">
        <v>1.61309523809524</v>
      </c>
      <c r="H32" s="53" t="n">
        <v>0.129608938547486</v>
      </c>
      <c r="I32" s="53" t="n">
        <v>0.0636871508379888</v>
      </c>
      <c r="J32" s="56" t="n">
        <v>2.54651162790698</v>
      </c>
      <c r="K32" s="57" t="n">
        <v>0.418604651162791</v>
      </c>
      <c r="L32" s="52" t="n">
        <v>368.173293898564</v>
      </c>
      <c r="M32" s="53" t="n">
        <v>0.126360615506944</v>
      </c>
      <c r="N32" s="53" t="n">
        <v>0.213366643806538</v>
      </c>
      <c r="O32" s="58" t="n">
        <v>0.907514450867051</v>
      </c>
      <c r="P32" s="53" t="n">
        <v>0.0847620913752002</v>
      </c>
      <c r="Q32" s="58" t="n">
        <v>0.644508670520232</v>
      </c>
      <c r="R32" s="58" t="n">
        <v>0.184971098265896</v>
      </c>
      <c r="S32" s="58" t="n">
        <v>0.164739884393063</v>
      </c>
      <c r="T32" s="57" t="n">
        <v>0.187061167172856</v>
      </c>
      <c r="U32" s="59" t="n">
        <v>0.162162162162162</v>
      </c>
      <c r="V32" s="54"/>
      <c r="W32" s="60" t="n">
        <v>20.1117318435753</v>
      </c>
      <c r="X32" s="58" t="n">
        <v>0.179321486268175</v>
      </c>
      <c r="Y32" s="58" t="n">
        <v>0.368336025848141</v>
      </c>
      <c r="Z32" s="57" t="n">
        <v>0.228571428571427</v>
      </c>
      <c r="AA32" s="52" t="n">
        <v>438.050279329608</v>
      </c>
      <c r="AB32" s="58" t="n">
        <v>0.786856127886323</v>
      </c>
      <c r="AC32" s="54" t="n">
        <v>51.4189944134078</v>
      </c>
      <c r="AD32" s="58" t="n">
        <v>0.525252525252525</v>
      </c>
      <c r="AE32" s="54" t="n">
        <v>333.234636871508</v>
      </c>
      <c r="AF32" s="58" t="n">
        <v>0.941340782122904</v>
      </c>
      <c r="AG32" s="54" t="n">
        <v>82</v>
      </c>
      <c r="AH32" s="53" t="n">
        <v>0.0789473684210526</v>
      </c>
      <c r="AI32" s="58" t="n">
        <v>0.426829268292683</v>
      </c>
      <c r="AJ32" s="58" t="n">
        <v>0.146341463414634</v>
      </c>
      <c r="AK32" s="58" t="n">
        <v>0.336956521739129</v>
      </c>
      <c r="AL32" s="58" t="n">
        <v>0.260869565217392</v>
      </c>
      <c r="AM32" s="58" t="n">
        <v>0.0760869565217392</v>
      </c>
      <c r="AN32" s="54" t="n">
        <v>120.622797120005</v>
      </c>
      <c r="AO32" s="53" t="n">
        <v>-0.16140020624289</v>
      </c>
      <c r="AP32" s="58" t="n">
        <v>0.752808332781465</v>
      </c>
      <c r="AQ32" s="54" t="n">
        <v>32</v>
      </c>
      <c r="AR32" s="53" t="n">
        <v>0</v>
      </c>
      <c r="AS32" s="54" t="n">
        <v>7.32080507628612</v>
      </c>
      <c r="AT32" s="53" t="n">
        <v>0.0515167948408538</v>
      </c>
      <c r="AU32" s="54" t="n">
        <v>97.7850414997422</v>
      </c>
      <c r="AV32" s="58" t="n">
        <v>0.688117204180798</v>
      </c>
      <c r="AW32" s="54" t="n">
        <v>44.3201709635261</v>
      </c>
      <c r="AX32" s="58" t="n">
        <v>0.311882795819205</v>
      </c>
      <c r="AY32" s="61" t="n">
        <v>0.31850069602869</v>
      </c>
      <c r="AZ32" s="60" t="n">
        <v>27.5394513972614</v>
      </c>
      <c r="BA32" s="53" t="n">
        <v>0.0571428571428571</v>
      </c>
      <c r="BB32" s="62" t="n">
        <v>0.130434782608696</v>
      </c>
      <c r="BC32" s="52" t="n">
        <v>367.843575418994</v>
      </c>
      <c r="BD32" s="54" t="n">
        <v>106.316458961767</v>
      </c>
      <c r="BE32" s="58" t="n">
        <v>0.822454308093995</v>
      </c>
      <c r="BF32" s="54" t="n">
        <v>110.748603351955</v>
      </c>
      <c r="BG32" s="58" t="n">
        <v>0.301075268817205</v>
      </c>
      <c r="BH32" s="55" t="n">
        <v>-0.0839435455645948</v>
      </c>
      <c r="BI32" s="58" t="n">
        <v>0.887283236994216</v>
      </c>
      <c r="BJ32" s="58" t="n">
        <v>0.497109826589594</v>
      </c>
      <c r="BK32" s="58" t="n">
        <v>0.849462365591398</v>
      </c>
      <c r="BL32" s="57" t="n">
        <v>0.0215053763440861</v>
      </c>
      <c r="BM32" s="52" t="n">
        <v>17465</v>
      </c>
      <c r="BN32" s="58" t="n">
        <v>0.504545454545455</v>
      </c>
      <c r="BO32" s="56" t="s">
        <v>93</v>
      </c>
      <c r="BP32" s="53" t="n">
        <v>0.0847620913752002</v>
      </c>
    </row>
    <row r="33" s="34" customFormat="true" ht="12" hidden="false" customHeight="false" outlineLevel="0" collapsed="false">
      <c r="A33" s="49" t="n">
        <v>27084</v>
      </c>
      <c r="B33" s="50" t="s">
        <v>126</v>
      </c>
      <c r="C33" s="51" t="s">
        <v>96</v>
      </c>
      <c r="D33" s="52" t="n">
        <v>315</v>
      </c>
      <c r="E33" s="53" t="n">
        <v>0.0235889566060572</v>
      </c>
      <c r="F33" s="54" t="n">
        <v>74.8218527315915</v>
      </c>
      <c r="G33" s="55" t="n">
        <v>1.84615384615385</v>
      </c>
      <c r="H33" s="53" t="n">
        <v>0.0830670926517571</v>
      </c>
      <c r="I33" s="53" t="n">
        <v>0.0415335463258786</v>
      </c>
      <c r="J33" s="56" t="n">
        <v>2.65517241379312</v>
      </c>
      <c r="K33" s="57" t="n">
        <v>0.413793103448279</v>
      </c>
      <c r="L33" s="52" t="n">
        <v>128.035521118965</v>
      </c>
      <c r="M33" s="53" t="n">
        <v>0.0434056118471951</v>
      </c>
      <c r="N33" s="53" t="n">
        <v>0</v>
      </c>
      <c r="O33" s="58" t="n">
        <v>0.956140350877194</v>
      </c>
      <c r="P33" s="53" t="n">
        <v>0.0958785853522698</v>
      </c>
      <c r="Q33" s="58" t="n">
        <v>0.850877192982461</v>
      </c>
      <c r="R33" s="58" t="n">
        <v>0</v>
      </c>
      <c r="S33" s="58" t="n">
        <v>0.114035087719298</v>
      </c>
      <c r="T33" s="57" t="n">
        <v>0</v>
      </c>
      <c r="U33" s="59" t="n">
        <v>0.292682926829267</v>
      </c>
      <c r="V33" s="54"/>
      <c r="W33" s="60" t="n">
        <v>38.3386581469648</v>
      </c>
      <c r="X33" s="58" t="n">
        <v>0.237209302325581</v>
      </c>
      <c r="Y33" s="58" t="n">
        <v>0.302325581395349</v>
      </c>
      <c r="Z33" s="57" t="n">
        <v>0.295081967213115</v>
      </c>
      <c r="AA33" s="52" t="n">
        <v>155.990415335463</v>
      </c>
      <c r="AB33" s="58" t="n">
        <v>0.714285714285712</v>
      </c>
      <c r="AC33" s="54" t="n">
        <v>9.05750798722047</v>
      </c>
      <c r="AD33" s="58" t="n">
        <v>0.257142857142858</v>
      </c>
      <c r="AE33" s="54" t="n">
        <v>134.856230031949</v>
      </c>
      <c r="AF33" s="58" t="n">
        <v>0.957142857142857</v>
      </c>
      <c r="AG33" s="54" t="n">
        <v>24</v>
      </c>
      <c r="AH33" s="53" t="n">
        <v>0.263157894736842</v>
      </c>
      <c r="AI33" s="58" t="n">
        <v>0.375</v>
      </c>
      <c r="AJ33" s="58" t="n">
        <v>0</v>
      </c>
      <c r="AK33" s="58" t="n">
        <v>0.107142857142858</v>
      </c>
      <c r="AL33" s="58" t="n">
        <v>0.285714285714287</v>
      </c>
      <c r="AM33" s="58" t="n">
        <v>0.250000000000001</v>
      </c>
      <c r="AN33" s="54" t="n">
        <v>8.06755452146133</v>
      </c>
      <c r="AO33" s="53" t="n">
        <v>-0.392925802124266</v>
      </c>
      <c r="AP33" s="58" t="n">
        <v>0.750509333731645</v>
      </c>
      <c r="AQ33" s="54" t="n">
        <v>3</v>
      </c>
      <c r="AR33" s="53" t="n">
        <v>0</v>
      </c>
      <c r="AS33" s="54" t="n">
        <v>0</v>
      </c>
      <c r="AT33" s="53" t="n">
        <v>0</v>
      </c>
      <c r="AU33" s="54" t="n">
        <v>4</v>
      </c>
      <c r="AV33" s="58" t="n">
        <v>1</v>
      </c>
      <c r="AW33" s="54" t="n">
        <v>0</v>
      </c>
      <c r="AX33" s="58" t="n">
        <v>0</v>
      </c>
      <c r="AY33" s="61" t="n">
        <v>0.0568534181068871</v>
      </c>
      <c r="AZ33" s="60" t="n">
        <v>1.91628373431386</v>
      </c>
      <c r="BA33" s="53" t="n">
        <v>0</v>
      </c>
      <c r="BB33" s="62" t="n">
        <v>0.125</v>
      </c>
      <c r="BC33" s="52" t="n">
        <v>116.741214057508</v>
      </c>
      <c r="BD33" s="54" t="n">
        <v>4.09130434782609</v>
      </c>
      <c r="BE33" s="58" t="n">
        <v>0.950354609929077</v>
      </c>
      <c r="BF33" s="54" t="n">
        <v>8.05111821086262</v>
      </c>
      <c r="BG33" s="58" t="n">
        <v>0.0689655172413793</v>
      </c>
      <c r="BH33" s="55" t="n">
        <v>0.0350459294162443</v>
      </c>
      <c r="BI33" s="58" t="n">
        <v>0.964912280701759</v>
      </c>
      <c r="BJ33" s="58" t="n">
        <v>0.675438596491232</v>
      </c>
      <c r="BK33" s="58" t="n">
        <v>0.931034482758621</v>
      </c>
      <c r="BL33" s="57" t="n">
        <v>0.0689655172413793</v>
      </c>
      <c r="BM33" s="52" t="n">
        <v>20180</v>
      </c>
      <c r="BN33" s="58" t="n">
        <v>0.618181818181818</v>
      </c>
      <c r="BO33" s="56" t="s">
        <v>93</v>
      </c>
      <c r="BP33" s="53" t="n">
        <v>0</v>
      </c>
    </row>
    <row r="34" s="34" customFormat="true" ht="12" hidden="false" customHeight="false" outlineLevel="0" collapsed="false">
      <c r="A34" s="49" t="n">
        <v>27085</v>
      </c>
      <c r="B34" s="50" t="s">
        <v>127</v>
      </c>
      <c r="C34" s="51" t="s">
        <v>96</v>
      </c>
      <c r="D34" s="52" t="n">
        <v>361</v>
      </c>
      <c r="E34" s="53" t="n">
        <v>-0.0562519852307198</v>
      </c>
      <c r="F34" s="54" t="n">
        <v>82.2323462414579</v>
      </c>
      <c r="G34" s="55" t="n">
        <v>1.5</v>
      </c>
      <c r="H34" s="53" t="n">
        <v>0.140495867768595</v>
      </c>
      <c r="I34" s="53" t="n">
        <v>0.0771349862258953</v>
      </c>
      <c r="J34" s="56" t="n">
        <v>2.44736842105264</v>
      </c>
      <c r="K34" s="57" t="n">
        <v>0.394736842105265</v>
      </c>
      <c r="L34" s="52" t="n">
        <v>156.252975726389</v>
      </c>
      <c r="M34" s="53" t="n">
        <v>0.0371131401145495</v>
      </c>
      <c r="N34" s="53" t="n">
        <v>0.0410424557634689</v>
      </c>
      <c r="O34" s="58" t="n">
        <v>0.979591836734688</v>
      </c>
      <c r="P34" s="53" t="n">
        <v>0.0410424557634689</v>
      </c>
      <c r="Q34" s="58" t="n">
        <v>0.802721088435374</v>
      </c>
      <c r="R34" s="58" t="n">
        <v>0.0272108843537415</v>
      </c>
      <c r="S34" s="58" t="n">
        <v>0.156462585034013</v>
      </c>
      <c r="T34" s="57" t="n">
        <v>0</v>
      </c>
      <c r="U34" s="59" t="n">
        <v>0.181818181818182</v>
      </c>
      <c r="V34" s="54"/>
      <c r="W34" s="60" t="n">
        <v>16.5289256198347</v>
      </c>
      <c r="X34" s="58" t="n">
        <v>0.147286821705426</v>
      </c>
      <c r="Y34" s="58" t="n">
        <v>0.395348837209302</v>
      </c>
      <c r="Z34" s="57" t="n">
        <v>0.232876712328767</v>
      </c>
      <c r="AA34" s="52" t="n">
        <v>180.002754820936</v>
      </c>
      <c r="AB34" s="58" t="n">
        <v>0.793859649122806</v>
      </c>
      <c r="AC34" s="54" t="n">
        <v>16.9063360881542</v>
      </c>
      <c r="AD34" s="58" t="n">
        <v>0.531249999999998</v>
      </c>
      <c r="AE34" s="54" t="n">
        <v>149.173553719008</v>
      </c>
      <c r="AF34" s="58" t="n">
        <v>0.980392156862746</v>
      </c>
      <c r="AG34" s="54" t="n">
        <v>16</v>
      </c>
      <c r="AH34" s="53" t="n">
        <v>0.454545454545455</v>
      </c>
      <c r="AI34" s="58" t="n">
        <v>0</v>
      </c>
      <c r="AJ34" s="58" t="n">
        <v>0</v>
      </c>
      <c r="AK34" s="58" t="n">
        <v>0.288888888888889</v>
      </c>
      <c r="AL34" s="58" t="n">
        <v>0.311111111111111</v>
      </c>
      <c r="AM34" s="58" t="n">
        <v>0.0222222222222222</v>
      </c>
      <c r="AN34" s="54" t="n">
        <v>36.1202916459307</v>
      </c>
      <c r="AO34" s="53" t="n">
        <v>-0.140402724497892</v>
      </c>
      <c r="AP34" s="58" t="n">
        <v>0.584918305503359</v>
      </c>
      <c r="AQ34" s="54" t="n">
        <v>18</v>
      </c>
      <c r="AR34" s="53" t="n">
        <v>-0.142857142857143</v>
      </c>
      <c r="AS34" s="54" t="n">
        <v>0</v>
      </c>
      <c r="AT34" s="53" t="n">
        <v>0</v>
      </c>
      <c r="AU34" s="54" t="n">
        <v>12.077922077922</v>
      </c>
      <c r="AV34" s="58" t="n">
        <v>0.430157261794633</v>
      </c>
      <c r="AW34" s="54" t="n">
        <v>16</v>
      </c>
      <c r="AX34" s="58" t="n">
        <v>0.569842738205367</v>
      </c>
      <c r="AY34" s="61" t="n">
        <v>0.211165139912917</v>
      </c>
      <c r="AZ34" s="60" t="n">
        <v>8.2278568669546</v>
      </c>
      <c r="BA34" s="53" t="n">
        <v>0</v>
      </c>
      <c r="BB34" s="62" t="n">
        <v>0.1</v>
      </c>
      <c r="BC34" s="52" t="n">
        <v>179.00826446281</v>
      </c>
      <c r="BD34" s="54" t="n">
        <v>32.0151517217054</v>
      </c>
      <c r="BE34" s="58" t="n">
        <v>0.889534883720929</v>
      </c>
      <c r="BF34" s="54" t="n">
        <v>47.7355371900827</v>
      </c>
      <c r="BG34" s="58" t="n">
        <v>0.266666666666666</v>
      </c>
      <c r="BH34" s="55" t="n">
        <v>-0.0557677072619892</v>
      </c>
      <c r="BI34" s="58" t="n">
        <v>0.965986394557824</v>
      </c>
      <c r="BJ34" s="58" t="n">
        <v>0.53061224489796</v>
      </c>
      <c r="BK34" s="58" t="n">
        <v>0.888888888888889</v>
      </c>
      <c r="BL34" s="57" t="n">
        <v>0</v>
      </c>
      <c r="BM34" s="52" t="n">
        <v>18399</v>
      </c>
      <c r="BN34" s="58" t="n">
        <v>0.601941747572816</v>
      </c>
      <c r="BO34" s="56" t="s">
        <v>93</v>
      </c>
      <c r="BP34" s="53" t="n">
        <v>0</v>
      </c>
    </row>
    <row r="35" s="34" customFormat="true" ht="12" hidden="false" customHeight="false" outlineLevel="0" collapsed="false">
      <c r="A35" s="49" t="n">
        <v>27089</v>
      </c>
      <c r="B35" s="50" t="s">
        <v>128</v>
      </c>
      <c r="C35" s="51" t="s">
        <v>96</v>
      </c>
      <c r="D35" s="52" t="n">
        <v>428.000000000001</v>
      </c>
      <c r="E35" s="53" t="n">
        <v>0.00316610707499943</v>
      </c>
      <c r="F35" s="54" t="n">
        <v>167.1875</v>
      </c>
      <c r="G35" s="55" t="n">
        <v>0.920353982300886</v>
      </c>
      <c r="H35" s="53" t="n">
        <v>0.135831381733021</v>
      </c>
      <c r="I35" s="53" t="n">
        <v>0.081967213114754</v>
      </c>
      <c r="J35" s="56" t="n">
        <v>2.52380952380954</v>
      </c>
      <c r="K35" s="57" t="n">
        <v>0.309523809523811</v>
      </c>
      <c r="L35" s="52" t="n">
        <v>186.564402810304</v>
      </c>
      <c r="M35" s="53" t="n">
        <v>0.0680403370715813</v>
      </c>
      <c r="N35" s="53" t="n">
        <v>0</v>
      </c>
      <c r="O35" s="58" t="n">
        <v>1</v>
      </c>
      <c r="P35" s="53" t="n">
        <v>0.0466743181942395</v>
      </c>
      <c r="Q35" s="58" t="n">
        <v>0.947368421052634</v>
      </c>
      <c r="R35" s="58" t="n">
        <v>0</v>
      </c>
      <c r="S35" s="58" t="n">
        <v>0.0467836257309942</v>
      </c>
      <c r="T35" s="57" t="n">
        <v>0</v>
      </c>
      <c r="U35" s="59" t="n">
        <v>0.348837209302326</v>
      </c>
      <c r="V35" s="54"/>
      <c r="W35" s="60" t="n">
        <v>35.1288056206088</v>
      </c>
      <c r="X35" s="58" t="n">
        <v>0.230529595015577</v>
      </c>
      <c r="Y35" s="58" t="n">
        <v>0.317757009345795</v>
      </c>
      <c r="Z35" s="57" t="n">
        <v>0.318681318681319</v>
      </c>
      <c r="AA35" s="52" t="n">
        <v>199.466042154567</v>
      </c>
      <c r="AB35" s="58" t="n">
        <v>0.676870748299321</v>
      </c>
      <c r="AC35" s="54" t="n">
        <v>20.0468384074941</v>
      </c>
      <c r="AD35" s="58" t="n">
        <v>0.444444444444443</v>
      </c>
      <c r="AE35" s="54" t="n">
        <v>152.355971896955</v>
      </c>
      <c r="AF35" s="58" t="n">
        <v>0.938271604938266</v>
      </c>
      <c r="AG35" s="54" t="n">
        <v>26</v>
      </c>
      <c r="AH35" s="53" t="n">
        <v>0.0833333333333333</v>
      </c>
      <c r="AI35" s="58" t="n">
        <v>0.5</v>
      </c>
      <c r="AJ35" s="58" t="n">
        <v>0</v>
      </c>
      <c r="AK35" s="58" t="n">
        <v>0.217391304347826</v>
      </c>
      <c r="AL35" s="58" t="n">
        <v>0.130434782608695</v>
      </c>
      <c r="AM35" s="58" t="n">
        <v>0.239130434782609</v>
      </c>
      <c r="AN35" s="54" t="n">
        <v>48.0850750826227</v>
      </c>
      <c r="AO35" s="53" t="n">
        <v>0.160609554582131</v>
      </c>
      <c r="AP35" s="58" t="n">
        <v>0.666394373456783</v>
      </c>
      <c r="AQ35" s="54" t="n">
        <v>25</v>
      </c>
      <c r="AR35" s="53" t="n">
        <v>-0.242424242424242</v>
      </c>
      <c r="AS35" s="54" t="n">
        <v>4</v>
      </c>
      <c r="AT35" s="53" t="n">
        <v>0.0534679751887409</v>
      </c>
      <c r="AU35" s="54" t="n">
        <v>44.0716092399727</v>
      </c>
      <c r="AV35" s="58" t="n">
        <v>0.589104927342686</v>
      </c>
      <c r="AW35" s="54" t="n">
        <v>30.7395274428748</v>
      </c>
      <c r="AX35" s="58" t="n">
        <v>0.410895072657312</v>
      </c>
      <c r="AY35" s="61" t="n">
        <v>0.259312036628945</v>
      </c>
      <c r="AZ35" s="60" t="n">
        <v>18.7832324541495</v>
      </c>
      <c r="BA35" s="53" t="n">
        <v>0.0434782608695652</v>
      </c>
      <c r="BB35" s="62" t="n">
        <v>0.0769230769230769</v>
      </c>
      <c r="BC35" s="52" t="n">
        <v>184.430913348946</v>
      </c>
      <c r="BD35" s="54" t="n">
        <v>75.029926304322</v>
      </c>
      <c r="BE35" s="58" t="n">
        <v>0.881081081081079</v>
      </c>
      <c r="BF35" s="54" t="n">
        <v>52.1217798594848</v>
      </c>
      <c r="BG35" s="58" t="n">
        <v>0.282608695652174</v>
      </c>
      <c r="BH35" s="55" t="n">
        <v>-0.136931013143851</v>
      </c>
      <c r="BI35" s="58" t="n">
        <v>0.976608187134505</v>
      </c>
      <c r="BJ35" s="58" t="n">
        <v>0.49122807017544</v>
      </c>
      <c r="BK35" s="58" t="n">
        <v>0.869565217391304</v>
      </c>
      <c r="BL35" s="57" t="n">
        <v>0</v>
      </c>
      <c r="BM35" s="52" t="n">
        <v>23460</v>
      </c>
      <c r="BN35" s="58" t="n">
        <v>0.693023255813954</v>
      </c>
      <c r="BO35" s="56" t="s">
        <v>93</v>
      </c>
      <c r="BP35" s="53" t="n">
        <v>0</v>
      </c>
    </row>
    <row r="36" s="34" customFormat="true" ht="12" hidden="false" customHeight="false" outlineLevel="0" collapsed="false">
      <c r="A36" s="49" t="n">
        <v>27090</v>
      </c>
      <c r="B36" s="50" t="s">
        <v>129</v>
      </c>
      <c r="C36" s="51" t="s">
        <v>114</v>
      </c>
      <c r="D36" s="52" t="n">
        <v>3143</v>
      </c>
      <c r="E36" s="53" t="n">
        <v>-0.0233064014916097</v>
      </c>
      <c r="F36" s="54" t="n">
        <v>317.474747474747</v>
      </c>
      <c r="G36" s="55" t="n">
        <v>0.997455470737914</v>
      </c>
      <c r="H36" s="53" t="n">
        <v>0.161310849506841</v>
      </c>
      <c r="I36" s="53" t="n">
        <v>0.0757238307349666</v>
      </c>
      <c r="J36" s="56" t="n">
        <v>2.51282051282051</v>
      </c>
      <c r="K36" s="57" t="n">
        <v>0.384615384615385</v>
      </c>
      <c r="L36" s="52" t="n">
        <v>1294</v>
      </c>
      <c r="M36" s="53" t="n">
        <v>0.0401929260450161</v>
      </c>
      <c r="N36" s="53" t="n">
        <v>0.0842020850040096</v>
      </c>
      <c r="O36" s="58" t="n">
        <v>0.951082598235766</v>
      </c>
      <c r="P36" s="53" t="n">
        <v>0.0425020048115477</v>
      </c>
      <c r="Q36" s="58" t="n">
        <v>0.839615076182839</v>
      </c>
      <c r="R36" s="58" t="n">
        <v>0.0689655172413793</v>
      </c>
      <c r="S36" s="58" t="n">
        <v>0.082598235765838</v>
      </c>
      <c r="T36" s="57" t="n">
        <v>0.0673616680032077</v>
      </c>
      <c r="U36" s="59" t="n">
        <v>0.245847176079734</v>
      </c>
      <c r="V36" s="54"/>
      <c r="W36" s="60" t="n">
        <v>23.5443843461661</v>
      </c>
      <c r="X36" s="58" t="n">
        <v>0.22027373823781</v>
      </c>
      <c r="Y36" s="58" t="n">
        <v>0.327202737382378</v>
      </c>
      <c r="Z36" s="57" t="n">
        <v>0.267828843106181</v>
      </c>
      <c r="AA36" s="52" t="n">
        <v>1450</v>
      </c>
      <c r="AB36" s="58" t="n">
        <v>0.72391412880679</v>
      </c>
      <c r="AC36" s="54" t="n">
        <v>125</v>
      </c>
      <c r="AD36" s="58" t="n">
        <v>0.469924812030075</v>
      </c>
      <c r="AE36" s="54" t="n">
        <v>1141</v>
      </c>
      <c r="AF36" s="58" t="n">
        <v>0.934479934479935</v>
      </c>
      <c r="AG36" s="54" t="n">
        <v>160</v>
      </c>
      <c r="AH36" s="53" t="n">
        <v>-0.101123595505618</v>
      </c>
      <c r="AI36" s="58" t="n">
        <v>0.5</v>
      </c>
      <c r="AJ36" s="58" t="n">
        <v>0.28125</v>
      </c>
      <c r="AK36" s="58" t="n">
        <v>0.240625</v>
      </c>
      <c r="AL36" s="58" t="n">
        <v>0.246875</v>
      </c>
      <c r="AM36" s="58" t="n">
        <v>0.1375</v>
      </c>
      <c r="AN36" s="54" t="n">
        <v>559.046044423004</v>
      </c>
      <c r="AO36" s="53" t="n">
        <v>0.0659407514914559</v>
      </c>
      <c r="AP36" s="58" t="n">
        <v>0.837075076378269</v>
      </c>
      <c r="AQ36" s="54" t="n">
        <v>441</v>
      </c>
      <c r="AR36" s="53" t="n">
        <v>-0.0556745182012848</v>
      </c>
      <c r="AS36" s="54" t="n">
        <v>37.2815242492239</v>
      </c>
      <c r="AT36" s="53" t="n">
        <v>0.0651811691937751</v>
      </c>
      <c r="AU36" s="54" t="n">
        <v>401.537876000982</v>
      </c>
      <c r="AV36" s="58" t="n">
        <v>0.70202892076962</v>
      </c>
      <c r="AW36" s="54" t="n">
        <v>170.429836612315</v>
      </c>
      <c r="AX36" s="58" t="n">
        <v>0.297971079230378</v>
      </c>
      <c r="AY36" s="61" t="n">
        <v>0.418447638041171</v>
      </c>
      <c r="AZ36" s="60" t="n">
        <v>56.4692974164651</v>
      </c>
      <c r="BA36" s="53" t="n">
        <v>0.0718954248366013</v>
      </c>
      <c r="BB36" s="62" t="n">
        <v>0.234042553191489</v>
      </c>
      <c r="BC36" s="52" t="n">
        <v>1284</v>
      </c>
      <c r="BD36" s="54" t="n">
        <v>579.983894612225</v>
      </c>
      <c r="BE36" s="58" t="n">
        <v>0.858532934131737</v>
      </c>
      <c r="BF36" s="54" t="n">
        <v>1028</v>
      </c>
      <c r="BG36" s="58" t="n">
        <v>0.800623052959502</v>
      </c>
      <c r="BH36" s="55" t="n">
        <v>0.196328646817608</v>
      </c>
      <c r="BI36" s="58" t="n">
        <v>0.948676824378508</v>
      </c>
      <c r="BJ36" s="58" t="n">
        <v>0.556535685645549</v>
      </c>
      <c r="BK36" s="58" t="n">
        <v>0.909657320872274</v>
      </c>
      <c r="BL36" s="57" t="n">
        <v>0.00623052959501558</v>
      </c>
      <c r="BM36" s="52" t="n">
        <v>21820</v>
      </c>
      <c r="BN36" s="58" t="n">
        <v>0.693224592220828</v>
      </c>
      <c r="BO36" s="56" t="n">
        <v>13.1</v>
      </c>
      <c r="BP36" s="53" t="n">
        <v>0.0360866078588613</v>
      </c>
    </row>
    <row r="37" s="34" customFormat="true" ht="12" hidden="false" customHeight="false" outlineLevel="0" collapsed="false">
      <c r="A37" s="49" t="n">
        <v>27092</v>
      </c>
      <c r="B37" s="50" t="s">
        <v>130</v>
      </c>
      <c r="C37" s="51" t="s">
        <v>96</v>
      </c>
      <c r="D37" s="52" t="n">
        <v>599</v>
      </c>
      <c r="E37" s="53" t="n">
        <v>0.0851449275362319</v>
      </c>
      <c r="F37" s="54" t="n">
        <v>49.9166666666667</v>
      </c>
      <c r="G37" s="55" t="n">
        <v>1.18796992481203</v>
      </c>
      <c r="H37" s="53" t="n">
        <v>0.139303482587064</v>
      </c>
      <c r="I37" s="53" t="n">
        <v>0.0580431177446102</v>
      </c>
      <c r="J37" s="56" t="n">
        <v>2.69642857142858</v>
      </c>
      <c r="K37" s="57" t="n">
        <v>0.410714285714287</v>
      </c>
      <c r="L37" s="52" t="n">
        <v>251.851953621016</v>
      </c>
      <c r="M37" s="53" t="n">
        <v>0.0848343140731602</v>
      </c>
      <c r="N37" s="53" t="n">
        <v>0</v>
      </c>
      <c r="O37" s="58" t="n">
        <v>0.982222222222221</v>
      </c>
      <c r="P37" s="53" t="n">
        <v>0.0581636060100167</v>
      </c>
      <c r="Q37" s="58" t="n">
        <v>0.902222222222218</v>
      </c>
      <c r="R37" s="58" t="n">
        <v>0</v>
      </c>
      <c r="S37" s="58" t="n">
        <v>0.0933333333333332</v>
      </c>
      <c r="T37" s="57" t="n">
        <v>0</v>
      </c>
      <c r="U37" s="59" t="n">
        <v>0.285714285714286</v>
      </c>
      <c r="V37" s="54"/>
      <c r="W37" s="60" t="n">
        <v>19.9004975124377</v>
      </c>
      <c r="X37" s="58" t="n">
        <v>0.26879271070615</v>
      </c>
      <c r="Y37" s="58" t="n">
        <v>0.280182232346241</v>
      </c>
      <c r="Z37" s="57" t="n">
        <v>0.396694214876032</v>
      </c>
      <c r="AA37" s="52" t="n">
        <v>295.029850746268</v>
      </c>
      <c r="AB37" s="58" t="n">
        <v>0.767441860465116</v>
      </c>
      <c r="AC37" s="54" t="n">
        <v>16.8872305140961</v>
      </c>
      <c r="AD37" s="58" t="n">
        <v>0.369565217391303</v>
      </c>
      <c r="AE37" s="54" t="n">
        <v>238.407960199004</v>
      </c>
      <c r="AF37" s="58" t="n">
        <v>0.956175298804781</v>
      </c>
      <c r="AG37" s="54" t="n">
        <v>28</v>
      </c>
      <c r="AH37" s="53" t="n">
        <v>0.0769230769230769</v>
      </c>
      <c r="AI37" s="58" t="n">
        <v>0.5</v>
      </c>
      <c r="AJ37" s="58" t="n">
        <v>0</v>
      </c>
      <c r="AK37" s="58" t="n">
        <v>0.178082191780822</v>
      </c>
      <c r="AL37" s="58" t="n">
        <v>0.164383561643836</v>
      </c>
      <c r="AM37" s="58" t="n">
        <v>0.232876712328768</v>
      </c>
      <c r="AN37" s="54" t="n">
        <v>72.7838482546386</v>
      </c>
      <c r="AO37" s="53" t="n">
        <v>0.0523833573176091</v>
      </c>
      <c r="AP37" s="58" t="n">
        <v>0.684994792508078</v>
      </c>
      <c r="AQ37" s="54" t="n">
        <v>27</v>
      </c>
      <c r="AR37" s="53" t="n">
        <v>0.0384615384615385</v>
      </c>
      <c r="AS37" s="54" t="n">
        <v>12.5026178010471</v>
      </c>
      <c r="AT37" s="53" t="n">
        <v>0.114290534003581</v>
      </c>
      <c r="AU37" s="54" t="n">
        <v>80.5327288177927</v>
      </c>
      <c r="AV37" s="58" t="n">
        <v>0.736176113500027</v>
      </c>
      <c r="AW37" s="54" t="n">
        <v>28.8605635493196</v>
      </c>
      <c r="AX37" s="58" t="n">
        <v>0.263823886499976</v>
      </c>
      <c r="AY37" s="61" t="n">
        <v>0.256188405486692</v>
      </c>
      <c r="AZ37" s="60" t="n">
        <v>6.06532068788655</v>
      </c>
      <c r="BA37" s="53" t="n">
        <v>0.0196078431372549</v>
      </c>
      <c r="BB37" s="62" t="n">
        <v>0.04</v>
      </c>
      <c r="BC37" s="52" t="n">
        <v>290.063018242123</v>
      </c>
      <c r="BD37" s="54" t="n">
        <v>74.0916320276736</v>
      </c>
      <c r="BE37" s="58" t="n">
        <v>0.856643356643355</v>
      </c>
      <c r="BF37" s="54" t="n">
        <v>47.681592039801</v>
      </c>
      <c r="BG37" s="58" t="n">
        <v>0.164383561643836</v>
      </c>
      <c r="BH37" s="55" t="n">
        <v>0.0117563675268415</v>
      </c>
      <c r="BI37" s="58" t="n">
        <v>0.99111111111111</v>
      </c>
      <c r="BJ37" s="58" t="n">
        <v>0.648888888888888</v>
      </c>
      <c r="BK37" s="58" t="n">
        <v>0.986301369863014</v>
      </c>
      <c r="BL37" s="57" t="n">
        <v>0</v>
      </c>
      <c r="BM37" s="52" t="n">
        <v>22750</v>
      </c>
      <c r="BN37" s="58" t="n">
        <v>0.622950819672131</v>
      </c>
      <c r="BO37" s="56" t="s">
        <v>93</v>
      </c>
      <c r="BP37" s="53" t="n">
        <v>0</v>
      </c>
    </row>
    <row r="38" s="34" customFormat="true" ht="12" hidden="false" customHeight="false" outlineLevel="0" collapsed="false">
      <c r="A38" s="49" t="n">
        <v>27093</v>
      </c>
      <c r="B38" s="50" t="s">
        <v>131</v>
      </c>
      <c r="C38" s="51" t="s">
        <v>114</v>
      </c>
      <c r="D38" s="52" t="n">
        <v>328.999999999999</v>
      </c>
      <c r="E38" s="53" t="n">
        <v>0.0544871794871762</v>
      </c>
      <c r="F38" s="54" t="n">
        <v>98.5029940119757</v>
      </c>
      <c r="G38" s="55" t="n">
        <v>0.941176470588235</v>
      </c>
      <c r="H38" s="53" t="n">
        <v>0.183229813664596</v>
      </c>
      <c r="I38" s="53" t="n">
        <v>0.0590062111801241</v>
      </c>
      <c r="J38" s="56" t="n">
        <v>2.51515151515151</v>
      </c>
      <c r="K38" s="57" t="n">
        <v>0.424242424242425</v>
      </c>
      <c r="L38" s="52" t="n">
        <v>144.733398226259</v>
      </c>
      <c r="M38" s="53" t="n">
        <v>0.107948334291727</v>
      </c>
      <c r="N38" s="53" t="n">
        <v>0</v>
      </c>
      <c r="O38" s="58" t="n">
        <v>0.992366412213739</v>
      </c>
      <c r="P38" s="53" t="n">
        <v>0.0224135130745494</v>
      </c>
      <c r="Q38" s="58" t="n">
        <v>0.885496183206105</v>
      </c>
      <c r="R38" s="58" t="n">
        <v>0</v>
      </c>
      <c r="S38" s="58" t="n">
        <v>0.114503816793893</v>
      </c>
      <c r="T38" s="57" t="n">
        <v>0</v>
      </c>
      <c r="U38" s="59" t="n">
        <v>0.480000000000001</v>
      </c>
      <c r="V38" s="54"/>
      <c r="W38" s="60" t="n">
        <v>37.2670807453414</v>
      </c>
      <c r="X38" s="58" t="n">
        <v>0.268085106382979</v>
      </c>
      <c r="Y38" s="58" t="n">
        <v>0.289361702127659</v>
      </c>
      <c r="Z38" s="57" t="n">
        <v>0.238805970149254</v>
      </c>
      <c r="AA38" s="52" t="n">
        <v>153.260869565217</v>
      </c>
      <c r="AB38" s="58" t="n">
        <v>0.742574257425745</v>
      </c>
      <c r="AC38" s="54" t="n">
        <v>12.2608695652173</v>
      </c>
      <c r="AD38" s="58" t="n">
        <v>0.428571428571427</v>
      </c>
      <c r="AE38" s="54" t="n">
        <v>113.41304347826</v>
      </c>
      <c r="AF38" s="58" t="n">
        <v>0.932773109243699</v>
      </c>
      <c r="AG38" s="54" t="n">
        <v>11</v>
      </c>
      <c r="AH38" s="53" t="n">
        <v>0.1</v>
      </c>
      <c r="AI38" s="58" t="n">
        <v>0</v>
      </c>
      <c r="AJ38" s="58" t="n">
        <v>0</v>
      </c>
      <c r="AK38" s="58" t="n">
        <v>0.178571428571429</v>
      </c>
      <c r="AL38" s="58" t="n">
        <v>0.250000000000001</v>
      </c>
      <c r="AM38" s="58" t="n">
        <v>0.142857142857143</v>
      </c>
      <c r="AN38" s="54" t="n">
        <v>28.3484602624294</v>
      </c>
      <c r="AO38" s="53" t="n">
        <v>0.120891110224845</v>
      </c>
      <c r="AP38" s="58" t="n">
        <v>0.712322712082462</v>
      </c>
      <c r="AQ38" s="54" t="n">
        <v>5</v>
      </c>
      <c r="AR38" s="53" t="s">
        <v>98</v>
      </c>
      <c r="AS38" s="54" t="n">
        <v>0</v>
      </c>
      <c r="AT38" s="53" t="n">
        <v>0</v>
      </c>
      <c r="AU38" s="54" t="n">
        <v>12.090146488043</v>
      </c>
      <c r="AV38" s="58" t="n">
        <v>0.212834164778956</v>
      </c>
      <c r="AW38" s="54" t="n">
        <v>44.7153316202273</v>
      </c>
      <c r="AX38" s="58" t="n">
        <v>0.787165835221042</v>
      </c>
      <c r="AY38" s="61" t="n">
        <v>0.188743547846542</v>
      </c>
      <c r="AZ38" s="60" t="n">
        <v>8.48756295282317</v>
      </c>
      <c r="BA38" s="53" t="n">
        <v>0</v>
      </c>
      <c r="BB38" s="62" t="n">
        <v>0</v>
      </c>
      <c r="BC38" s="52" t="n">
        <v>114.434782608696</v>
      </c>
      <c r="BD38" s="54" t="n">
        <v>36.2847171933896</v>
      </c>
      <c r="BE38" s="58" t="n">
        <v>0.925170068027215</v>
      </c>
      <c r="BF38" s="54" t="n">
        <v>73.5652173913043</v>
      </c>
      <c r="BG38" s="58" t="n">
        <v>0.642857142857143</v>
      </c>
      <c r="BH38" s="55" t="n">
        <v>0.264545210903421</v>
      </c>
      <c r="BI38" s="58" t="n">
        <v>0.961832061068703</v>
      </c>
      <c r="BJ38" s="58" t="n">
        <v>0.610687022900764</v>
      </c>
      <c r="BK38" s="58" t="n">
        <v>0.964285714285714</v>
      </c>
      <c r="BL38" s="57" t="n">
        <v>0</v>
      </c>
      <c r="BM38" s="52" t="n">
        <v>22340</v>
      </c>
      <c r="BN38" s="58" t="n">
        <v>0.682926829268293</v>
      </c>
      <c r="BO38" s="56" t="s">
        <v>93</v>
      </c>
      <c r="BP38" s="53" t="n">
        <v>0</v>
      </c>
    </row>
    <row r="39" s="34" customFormat="true" ht="12" hidden="false" customHeight="false" outlineLevel="0" collapsed="false">
      <c r="A39" s="49" t="n">
        <v>27105</v>
      </c>
      <c r="B39" s="50" t="s">
        <v>132</v>
      </c>
      <c r="C39" s="51" t="s">
        <v>114</v>
      </c>
      <c r="D39" s="52" t="n">
        <v>2848</v>
      </c>
      <c r="E39" s="53" t="n">
        <v>-0.0266575529733125</v>
      </c>
      <c r="F39" s="54" t="n">
        <v>245.094664371773</v>
      </c>
      <c r="G39" s="55" t="n">
        <v>1.10859394075087</v>
      </c>
      <c r="H39" s="53" t="n">
        <v>0.155762045222409</v>
      </c>
      <c r="I39" s="53" t="n">
        <v>0.0775262064440054</v>
      </c>
      <c r="J39" s="56" t="n">
        <v>2.35625864485246</v>
      </c>
      <c r="K39" s="57" t="n">
        <v>0.376028341632689</v>
      </c>
      <c r="L39" s="52" t="n">
        <v>1288.52702702704</v>
      </c>
      <c r="M39" s="53" t="n">
        <v>0.0186697939289729</v>
      </c>
      <c r="N39" s="53" t="n">
        <v>0.121487603305784</v>
      </c>
      <c r="O39" s="58" t="n">
        <v>0.823622022514269</v>
      </c>
      <c r="P39" s="53" t="n">
        <v>0.00909090909090902</v>
      </c>
      <c r="Q39" s="58" t="n">
        <v>0.701106947868689</v>
      </c>
      <c r="R39" s="58" t="n">
        <v>0.109707794547847</v>
      </c>
      <c r="S39" s="58" t="n">
        <v>0.172541806239421</v>
      </c>
      <c r="T39" s="57" t="n">
        <v>0.121487603305784</v>
      </c>
      <c r="U39" s="59" t="n">
        <v>0.25809755061875</v>
      </c>
      <c r="V39" s="54"/>
      <c r="W39" s="60" t="n">
        <v>27.1331968964167</v>
      </c>
      <c r="X39" s="58" t="n">
        <v>0.201743399262816</v>
      </c>
      <c r="Y39" s="58" t="n">
        <v>0.331570110973041</v>
      </c>
      <c r="Z39" s="57" t="n">
        <v>0.279977537142579</v>
      </c>
      <c r="AA39" s="52" t="n">
        <v>1319.94657681188</v>
      </c>
      <c r="AB39" s="58" t="n">
        <v>0.730321270859035</v>
      </c>
      <c r="AC39" s="54" t="n">
        <v>126.599548625284</v>
      </c>
      <c r="AD39" s="58" t="n">
        <v>0.496649211777392</v>
      </c>
      <c r="AE39" s="54" t="n">
        <v>1052.92678840781</v>
      </c>
      <c r="AF39" s="58" t="n">
        <v>0.948800231035852</v>
      </c>
      <c r="AG39" s="54" t="n">
        <v>198</v>
      </c>
      <c r="AH39" s="53" t="n">
        <v>0.0760869565217391</v>
      </c>
      <c r="AI39" s="58" t="n">
        <v>0.484848484848485</v>
      </c>
      <c r="AJ39" s="58" t="n">
        <v>0.212121212121212</v>
      </c>
      <c r="AK39" s="58" t="n">
        <v>0.253439573738352</v>
      </c>
      <c r="AL39" s="58" t="n">
        <v>0.255437732241983</v>
      </c>
      <c r="AM39" s="58" t="n">
        <v>0.131019487897938</v>
      </c>
      <c r="AN39" s="54" t="n">
        <v>1086.61198734758</v>
      </c>
      <c r="AO39" s="53" t="n">
        <v>0.021496889102211</v>
      </c>
      <c r="AP39" s="58" t="n">
        <v>0.872913392368021</v>
      </c>
      <c r="AQ39" s="54" t="n">
        <v>806</v>
      </c>
      <c r="AR39" s="53" t="n">
        <v>0.163059163059163</v>
      </c>
      <c r="AS39" s="54" t="n">
        <v>84.0342285592542</v>
      </c>
      <c r="AT39" s="53" t="n">
        <v>0.0779559438580652</v>
      </c>
      <c r="AU39" s="54" t="n">
        <v>671.057270881311</v>
      </c>
      <c r="AV39" s="58" t="n">
        <v>0.622518988170196</v>
      </c>
      <c r="AW39" s="54" t="n">
        <v>406.913495687257</v>
      </c>
      <c r="AX39" s="58" t="n">
        <v>0.377481011829811</v>
      </c>
      <c r="AY39" s="61" t="n">
        <v>0.897193862080375</v>
      </c>
      <c r="AZ39" s="60" t="n">
        <v>93.5122192209621</v>
      </c>
      <c r="BA39" s="53" t="n">
        <v>0.128318584070796</v>
      </c>
      <c r="BB39" s="62" t="n">
        <v>0.117241379310345</v>
      </c>
      <c r="BC39" s="52" t="n">
        <v>1216.94409175105</v>
      </c>
      <c r="BD39" s="54" t="n">
        <v>1100.03224722515</v>
      </c>
      <c r="BE39" s="58" t="n">
        <v>0.78896364046517</v>
      </c>
      <c r="BF39" s="54" t="n">
        <v>961.526196049535</v>
      </c>
      <c r="BG39" s="58" t="n">
        <v>0.790115341014562</v>
      </c>
      <c r="BH39" s="55" t="n">
        <v>0.815294950486705</v>
      </c>
      <c r="BI39" s="58" t="n">
        <v>0.893622939966756</v>
      </c>
      <c r="BJ39" s="58" t="n">
        <v>0.456898657737995</v>
      </c>
      <c r="BK39" s="58" t="n">
        <v>0.845542166663097</v>
      </c>
      <c r="BL39" s="57" t="n">
        <v>0.0229822233508474</v>
      </c>
      <c r="BM39" s="52" t="n">
        <v>20282</v>
      </c>
      <c r="BN39" s="58" t="n">
        <v>0.591671845866998</v>
      </c>
      <c r="BO39" s="56" t="n">
        <v>11.9</v>
      </c>
      <c r="BP39" s="53" t="n">
        <v>0.0314049586776857</v>
      </c>
    </row>
    <row r="40" s="34" customFormat="true" ht="12" hidden="false" customHeight="false" outlineLevel="0" collapsed="false">
      <c r="A40" s="49" t="n">
        <v>27223</v>
      </c>
      <c r="B40" s="50" t="s">
        <v>133</v>
      </c>
      <c r="C40" s="51" t="s">
        <v>96</v>
      </c>
      <c r="D40" s="52" t="n">
        <v>384</v>
      </c>
      <c r="E40" s="53" t="n">
        <v>0.0679785847772964</v>
      </c>
      <c r="F40" s="54" t="n">
        <v>57.7443609022556</v>
      </c>
      <c r="G40" s="55" t="n">
        <v>1.24285714285714</v>
      </c>
      <c r="H40" s="53" t="n">
        <v>0.0963541666666667</v>
      </c>
      <c r="I40" s="53" t="n">
        <v>0.0572916666666667</v>
      </c>
      <c r="J40" s="56" t="n">
        <v>2.64864864864865</v>
      </c>
      <c r="K40" s="57" t="n">
        <v>0.27027027027027</v>
      </c>
      <c r="L40" s="52" t="n">
        <v>161.079268292682</v>
      </c>
      <c r="M40" s="53" t="n">
        <v>0.0693555244378987</v>
      </c>
      <c r="N40" s="53" t="n">
        <v>0</v>
      </c>
      <c r="O40" s="58" t="n">
        <v>1</v>
      </c>
      <c r="P40" s="53" t="n">
        <v>0.162162162162162</v>
      </c>
      <c r="Q40" s="58" t="n">
        <v>0.871621621621622</v>
      </c>
      <c r="R40" s="58" t="n">
        <v>0</v>
      </c>
      <c r="S40" s="58" t="n">
        <v>0.114864864864865</v>
      </c>
      <c r="T40" s="57" t="n">
        <v>0</v>
      </c>
      <c r="U40" s="59" t="n">
        <v>0.169811320754717</v>
      </c>
      <c r="V40" s="54"/>
      <c r="W40" s="60" t="n">
        <v>23.4375</v>
      </c>
      <c r="X40" s="58" t="n">
        <v>0.208904109589041</v>
      </c>
      <c r="Y40" s="58" t="n">
        <v>0.352739726027397</v>
      </c>
      <c r="Z40" s="57" t="n">
        <v>0.2</v>
      </c>
      <c r="AA40" s="52" t="n">
        <v>203</v>
      </c>
      <c r="AB40" s="58" t="n">
        <v>0.738181818181818</v>
      </c>
      <c r="AC40" s="54" t="n">
        <v>18</v>
      </c>
      <c r="AD40" s="58" t="n">
        <v>0.529411764705882</v>
      </c>
      <c r="AE40" s="54" t="n">
        <v>162</v>
      </c>
      <c r="AF40" s="58" t="n">
        <v>0.920454545454545</v>
      </c>
      <c r="AG40" s="54" t="n">
        <v>24</v>
      </c>
      <c r="AH40" s="53" t="n">
        <v>-0.142857142857143</v>
      </c>
      <c r="AI40" s="58" t="n">
        <v>0.333333333333333</v>
      </c>
      <c r="AJ40" s="58" t="n">
        <v>0</v>
      </c>
      <c r="AK40" s="58" t="n">
        <v>0.375</v>
      </c>
      <c r="AL40" s="58" t="n">
        <v>0.25</v>
      </c>
      <c r="AM40" s="58" t="n">
        <v>0.145833333333333</v>
      </c>
      <c r="AN40" s="54" t="n">
        <v>29.0408385434153</v>
      </c>
      <c r="AO40" s="53" t="n">
        <v>-0.31150005040624</v>
      </c>
      <c r="AP40" s="58" t="n">
        <v>0.690304588844975</v>
      </c>
      <c r="AQ40" s="54" t="n">
        <v>4</v>
      </c>
      <c r="AR40" s="53" t="s">
        <v>98</v>
      </c>
      <c r="AS40" s="54" t="n">
        <v>0</v>
      </c>
      <c r="AT40" s="53" t="n">
        <v>0</v>
      </c>
      <c r="AU40" s="54" t="n">
        <v>12.052331643043</v>
      </c>
      <c r="AV40" s="58" t="n">
        <v>0.60104390140707</v>
      </c>
      <c r="AW40" s="54" t="n">
        <v>8</v>
      </c>
      <c r="AX40" s="58" t="n">
        <v>0.39895609859293</v>
      </c>
      <c r="AY40" s="61" t="n">
        <v>0.156133540555996</v>
      </c>
      <c r="AZ40" s="60" t="n">
        <v>4.36704338998726</v>
      </c>
      <c r="BA40" s="53" t="n">
        <v>0</v>
      </c>
      <c r="BB40" s="62" t="n">
        <v>0</v>
      </c>
      <c r="BC40" s="52" t="n">
        <v>192</v>
      </c>
      <c r="BD40" s="54" t="n">
        <v>23.2286791883765</v>
      </c>
      <c r="BE40" s="58" t="n">
        <v>0.919354838709677</v>
      </c>
      <c r="BF40" s="54" t="n">
        <v>40</v>
      </c>
      <c r="BG40" s="58" t="n">
        <v>0.208333333333333</v>
      </c>
      <c r="BH40" s="55" t="n">
        <v>-0.00459119530728268</v>
      </c>
      <c r="BI40" s="58" t="n">
        <v>0.97972972972973</v>
      </c>
      <c r="BJ40" s="58" t="n">
        <v>0.614864864864865</v>
      </c>
      <c r="BK40" s="58" t="n">
        <v>0.9375</v>
      </c>
      <c r="BL40" s="57" t="n">
        <v>0.0208333333333333</v>
      </c>
      <c r="BM40" s="52" t="n">
        <v>20704</v>
      </c>
      <c r="BN40" s="58" t="n">
        <v>0.626666666666667</v>
      </c>
      <c r="BO40" s="56" t="s">
        <v>93</v>
      </c>
      <c r="BP40" s="53" t="n">
        <v>0</v>
      </c>
    </row>
    <row r="41" s="34" customFormat="true" ht="12" hidden="false" customHeight="false" outlineLevel="0" collapsed="false">
      <c r="A41" s="49" t="n">
        <v>27244</v>
      </c>
      <c r="B41" s="50" t="s">
        <v>134</v>
      </c>
      <c r="C41" s="51" t="s">
        <v>96</v>
      </c>
      <c r="D41" s="52" t="n">
        <v>482</v>
      </c>
      <c r="E41" s="53" t="n">
        <v>0.108045977011494</v>
      </c>
      <c r="F41" s="54" t="n">
        <v>60.4767879548306</v>
      </c>
      <c r="G41" s="55" t="n">
        <v>1.98701298701299</v>
      </c>
      <c r="H41" s="53" t="n">
        <v>0.103092783505154</v>
      </c>
      <c r="I41" s="53" t="n">
        <v>0.0391752577319587</v>
      </c>
      <c r="J41" s="56" t="n">
        <v>2.79069767441861</v>
      </c>
      <c r="K41" s="57" t="n">
        <v>0.488372093023257</v>
      </c>
      <c r="L41" s="52" t="n">
        <v>192.453706431026</v>
      </c>
      <c r="M41" s="53" t="n">
        <v>0.115274114326428</v>
      </c>
      <c r="N41" s="53" t="n">
        <v>0</v>
      </c>
      <c r="O41" s="58" t="n">
        <v>1</v>
      </c>
      <c r="P41" s="53" t="n">
        <v>0.0930611853308712</v>
      </c>
      <c r="Q41" s="58" t="n">
        <v>0.867052023121386</v>
      </c>
      <c r="R41" s="58" t="n">
        <v>0</v>
      </c>
      <c r="S41" s="58" t="n">
        <v>0.0924855491329479</v>
      </c>
      <c r="T41" s="57" t="n">
        <v>0</v>
      </c>
      <c r="U41" s="59" t="n">
        <v>0.217391304347826</v>
      </c>
      <c r="V41" s="54"/>
      <c r="W41" s="60" t="n">
        <v>20.6185567010309</v>
      </c>
      <c r="X41" s="58" t="n">
        <v>0.254601226993865</v>
      </c>
      <c r="Y41" s="58" t="n">
        <v>0.282208588957055</v>
      </c>
      <c r="Z41" s="57" t="n">
        <v>0.267441860465116</v>
      </c>
      <c r="AA41" s="52" t="n">
        <v>237.521649484536</v>
      </c>
      <c r="AB41" s="58" t="n">
        <v>0.766025641025642</v>
      </c>
      <c r="AC41" s="54" t="n">
        <v>17.8886597938144</v>
      </c>
      <c r="AD41" s="58" t="n">
        <v>0.391304347826087</v>
      </c>
      <c r="AE41" s="54" t="n">
        <v>205.719587628866</v>
      </c>
      <c r="AF41" s="58" t="n">
        <v>0.945205479452056</v>
      </c>
      <c r="AG41" s="54" t="n">
        <v>29</v>
      </c>
      <c r="AH41" s="53" t="n">
        <v>0.208333333333333</v>
      </c>
      <c r="AI41" s="58" t="n">
        <v>0.413793103448276</v>
      </c>
      <c r="AJ41" s="58" t="n">
        <v>0</v>
      </c>
      <c r="AK41" s="58" t="n">
        <v>0.30188679245283</v>
      </c>
      <c r="AL41" s="58" t="n">
        <v>0.245283018867924</v>
      </c>
      <c r="AM41" s="58" t="n">
        <v>0.0188679245283019</v>
      </c>
      <c r="AN41" s="54" t="n">
        <v>27.7980805070435</v>
      </c>
      <c r="AO41" s="53" t="n">
        <v>0.195133267154934</v>
      </c>
      <c r="AP41" s="58" t="n">
        <v>0.713768050379801</v>
      </c>
      <c r="AQ41" s="54"/>
      <c r="AR41" s="53" t="s">
        <v>98</v>
      </c>
      <c r="AS41" s="54" t="n">
        <v>0</v>
      </c>
      <c r="AT41" s="53" t="n">
        <v>0</v>
      </c>
      <c r="AU41" s="54" t="n">
        <v>19.8020618556701</v>
      </c>
      <c r="AV41" s="58" t="n">
        <v>0.625586242834809</v>
      </c>
      <c r="AW41" s="54" t="n">
        <v>11.8515463917525</v>
      </c>
      <c r="AX41" s="58" t="n">
        <v>0.374413757165188</v>
      </c>
      <c r="AY41" s="61" t="n">
        <v>0.127721906875046</v>
      </c>
      <c r="AZ41" s="60" t="n">
        <v>3.48783946136054</v>
      </c>
      <c r="BA41" s="53" t="n">
        <v>0</v>
      </c>
      <c r="BB41" s="62" t="n">
        <v>0.2</v>
      </c>
      <c r="BC41" s="52" t="n">
        <v>214.663917525773</v>
      </c>
      <c r="BD41" s="54" t="n">
        <v>36.0008502192994</v>
      </c>
      <c r="BE41" s="58" t="n">
        <v>0.913242009132421</v>
      </c>
      <c r="BF41" s="54" t="n">
        <v>75.5298969072165</v>
      </c>
      <c r="BG41" s="58" t="n">
        <v>0.351851851851852</v>
      </c>
      <c r="BH41" s="55" t="n">
        <v>-0.123594238117736</v>
      </c>
      <c r="BI41" s="58" t="n">
        <v>0.959537572254336</v>
      </c>
      <c r="BJ41" s="58" t="n">
        <v>0.647398843930636</v>
      </c>
      <c r="BK41" s="58" t="n">
        <v>0.925925925925926</v>
      </c>
      <c r="BL41" s="57" t="n">
        <v>0</v>
      </c>
      <c r="BM41" s="52" t="n">
        <v>20096</v>
      </c>
      <c r="BN41" s="58" t="n">
        <v>0.622119815668203</v>
      </c>
      <c r="BO41" s="56" t="s">
        <v>93</v>
      </c>
      <c r="BP41" s="53" t="n">
        <v>0</v>
      </c>
    </row>
    <row r="42" customFormat="false" ht="12.75" hidden="false" customHeight="false" outlineLevel="0" collapsed="false">
      <c r="A42" s="49" t="n">
        <v>27531</v>
      </c>
      <c r="B42" s="50" t="s">
        <v>135</v>
      </c>
      <c r="C42" s="51" t="s">
        <v>96</v>
      </c>
      <c r="D42" s="52" t="n">
        <v>222</v>
      </c>
      <c r="E42" s="53" t="n">
        <v>0.177965834067912</v>
      </c>
      <c r="F42" s="54" t="n">
        <v>57.2164948453608</v>
      </c>
      <c r="G42" s="55" t="n">
        <v>1.2</v>
      </c>
      <c r="H42" s="53" t="n">
        <v>0.127861516409367</v>
      </c>
      <c r="I42" s="53" t="n">
        <v>0.0593642754757775</v>
      </c>
      <c r="J42" s="56" t="n">
        <v>2.54545454545454</v>
      </c>
      <c r="K42" s="57" t="n">
        <v>0.454545454545454</v>
      </c>
      <c r="L42" s="52" t="n">
        <v>96.3789404341862</v>
      </c>
      <c r="M42" s="53" t="n">
        <v>0.244090944308404</v>
      </c>
      <c r="N42" s="53" t="n">
        <v>0</v>
      </c>
      <c r="O42" s="58" t="n">
        <v>0.988372093023256</v>
      </c>
      <c r="P42" s="53" t="n">
        <v>0.137641057586355</v>
      </c>
      <c r="Q42" s="58" t="n">
        <v>0.883720930232558</v>
      </c>
      <c r="R42" s="58" t="n">
        <v>0</v>
      </c>
      <c r="S42" s="58" t="n">
        <v>0.116279069767441</v>
      </c>
      <c r="T42" s="57" t="n">
        <v>0</v>
      </c>
      <c r="U42" s="59" t="n">
        <v>0.250000000000001</v>
      </c>
      <c r="V42" s="54"/>
      <c r="W42" s="60" t="n">
        <v>41.0983445601539</v>
      </c>
      <c r="X42" s="58" t="n">
        <v>0.20959725139477</v>
      </c>
      <c r="Y42" s="58" t="n">
        <v>0.239539715879737</v>
      </c>
      <c r="Z42" s="57" t="n">
        <v>0.361702127659575</v>
      </c>
      <c r="AA42" s="52" t="n">
        <v>125.692879247373</v>
      </c>
      <c r="AB42" s="58" t="n">
        <v>0.789791407785589</v>
      </c>
      <c r="AC42" s="54" t="n">
        <v>12.1651099898055</v>
      </c>
      <c r="AD42" s="58" t="n">
        <v>0.521739130434782</v>
      </c>
      <c r="AE42" s="54" t="n">
        <v>99.3483982500787</v>
      </c>
      <c r="AF42" s="58" t="n">
        <v>0.980000000000009</v>
      </c>
      <c r="AG42" s="54" t="n">
        <v>15</v>
      </c>
      <c r="AH42" s="53" t="n">
        <v>0</v>
      </c>
      <c r="AI42" s="58" t="n">
        <v>0.533333333333333</v>
      </c>
      <c r="AJ42" s="58" t="n">
        <v>0</v>
      </c>
      <c r="AK42" s="58" t="n">
        <v>0.212121212121213</v>
      </c>
      <c r="AL42" s="58" t="n">
        <v>0.272727272727274</v>
      </c>
      <c r="AM42" s="58" t="n">
        <v>0.151515151515152</v>
      </c>
      <c r="AN42" s="54" t="n">
        <v>43.5448599091001</v>
      </c>
      <c r="AO42" s="53" t="n">
        <v>0.0413573785035931</v>
      </c>
      <c r="AP42" s="58" t="n">
        <v>0.719918959369913</v>
      </c>
      <c r="AQ42" s="54" t="n">
        <v>34</v>
      </c>
      <c r="AR42" s="53" t="n">
        <v>0.0625</v>
      </c>
      <c r="AS42" s="54" t="n">
        <v>4</v>
      </c>
      <c r="AT42" s="53" t="n">
        <v>0.125126160499786</v>
      </c>
      <c r="AU42" s="54" t="n">
        <v>8</v>
      </c>
      <c r="AV42" s="58" t="n">
        <v>0.250252320999572</v>
      </c>
      <c r="AW42" s="54" t="n">
        <v>23.9677354761224</v>
      </c>
      <c r="AX42" s="58" t="n">
        <v>0.749747679000428</v>
      </c>
      <c r="AY42" s="61" t="n">
        <v>0.370291816845606</v>
      </c>
      <c r="AZ42" s="60" t="n">
        <v>11.2229020384279</v>
      </c>
      <c r="BA42" s="53" t="n">
        <v>0.0434782608695652</v>
      </c>
      <c r="BB42" s="62" t="n">
        <v>0.153846153846154</v>
      </c>
      <c r="BC42" s="52" t="n">
        <v>133.816209887861</v>
      </c>
      <c r="BD42" s="54" t="n">
        <v>32.2177473662351</v>
      </c>
      <c r="BE42" s="58" t="n">
        <v>0.853448275862062</v>
      </c>
      <c r="BF42" s="54" t="n">
        <v>32.4402933061481</v>
      </c>
      <c r="BG42" s="58" t="n">
        <v>0.242424242424242</v>
      </c>
      <c r="BH42" s="55" t="n">
        <v>0.07204143099253</v>
      </c>
      <c r="BI42" s="58" t="n">
        <v>0.953488372093024</v>
      </c>
      <c r="BJ42" s="58" t="n">
        <v>0.662790697674419</v>
      </c>
      <c r="BK42" s="58" t="n">
        <v>0.939393939393939</v>
      </c>
      <c r="BL42" s="57" t="n">
        <v>0.0303030303030303</v>
      </c>
      <c r="BM42" s="52" t="n">
        <v>22890</v>
      </c>
      <c r="BN42" s="58" t="n">
        <v>0.689075630252101</v>
      </c>
      <c r="BO42" s="56" t="s">
        <v>93</v>
      </c>
      <c r="BP42" s="53" t="n">
        <v>0</v>
      </c>
    </row>
    <row r="43" s="34" customFormat="true" ht="12" hidden="false" customHeight="false" outlineLevel="0" collapsed="false">
      <c r="A43" s="49" t="n">
        <v>27558</v>
      </c>
      <c r="B43" s="50" t="s">
        <v>136</v>
      </c>
      <c r="C43" s="51" t="s">
        <v>96</v>
      </c>
      <c r="D43" s="52" t="n">
        <v>168</v>
      </c>
      <c r="E43" s="53" t="n">
        <v>0.135135135135135</v>
      </c>
      <c r="F43" s="54" t="n">
        <v>51.3761467889908</v>
      </c>
      <c r="G43" s="55" t="n">
        <v>2.65217391304348</v>
      </c>
      <c r="H43" s="53" t="n">
        <v>0.0648648648648648</v>
      </c>
      <c r="I43" s="53" t="n">
        <v>0.0324324324324324</v>
      </c>
      <c r="J43" s="56" t="n">
        <v>2.99999999999999</v>
      </c>
      <c r="K43" s="57" t="n">
        <v>0.499999999999999</v>
      </c>
      <c r="L43" s="52" t="n">
        <v>66.9693693693693</v>
      </c>
      <c r="M43" s="53" t="n">
        <v>0.0974087565648391</v>
      </c>
      <c r="N43" s="53" t="n">
        <v>0</v>
      </c>
      <c r="O43" s="58" t="n">
        <v>0.967741935483871</v>
      </c>
      <c r="P43" s="53" t="n">
        <v>0.106566820276498</v>
      </c>
      <c r="Q43" s="58" t="n">
        <v>0.758064516129032</v>
      </c>
      <c r="R43" s="58" t="n">
        <v>0</v>
      </c>
      <c r="S43" s="58" t="n">
        <v>0.193548387096773</v>
      </c>
      <c r="T43" s="57" t="n">
        <v>0</v>
      </c>
      <c r="U43" s="59" t="n">
        <v>0.125</v>
      </c>
      <c r="V43" s="54"/>
      <c r="W43" s="60" t="n">
        <v>16.2162162162162</v>
      </c>
      <c r="X43" s="58" t="n">
        <v>0.34959349593496</v>
      </c>
      <c r="Y43" s="58" t="n">
        <v>0.227642276422764</v>
      </c>
      <c r="Z43" s="57" t="n">
        <v>0.307692307692309</v>
      </c>
      <c r="AA43" s="52" t="n">
        <v>81.7297297297297</v>
      </c>
      <c r="AB43" s="58" t="n">
        <v>0.720000000000003</v>
      </c>
      <c r="AC43" s="54" t="n">
        <v>5.44864864864864</v>
      </c>
      <c r="AD43" s="58" t="n">
        <v>0.285714285714286</v>
      </c>
      <c r="AE43" s="54" t="n">
        <v>69.0162162162162</v>
      </c>
      <c r="AF43" s="58" t="n">
        <v>0.91566265060241</v>
      </c>
      <c r="AG43" s="54" t="n">
        <v>9</v>
      </c>
      <c r="AH43" s="53"/>
      <c r="AI43" s="58" t="n">
        <v>0</v>
      </c>
      <c r="AJ43" s="58" t="n">
        <v>0</v>
      </c>
      <c r="AK43" s="58" t="n">
        <v>0.130434782608695</v>
      </c>
      <c r="AL43" s="58" t="n">
        <v>0.260869565217391</v>
      </c>
      <c r="AM43" s="58" t="n">
        <v>0.173913043478261</v>
      </c>
      <c r="AN43" s="54" t="n">
        <v>9.15553111250785</v>
      </c>
      <c r="AO43" s="53" t="n">
        <v>-0.183167608280941</v>
      </c>
      <c r="AP43" s="58" t="n">
        <v>0.0991868300100574</v>
      </c>
      <c r="AQ43" s="54" t="n">
        <v>1</v>
      </c>
      <c r="AR43" s="53" t="s">
        <v>98</v>
      </c>
      <c r="AS43" s="54" t="n">
        <v>0</v>
      </c>
      <c r="AT43" s="53" t="n">
        <v>0</v>
      </c>
      <c r="AU43" s="54" t="n">
        <v>4.16094674556212</v>
      </c>
      <c r="AV43" s="58" t="n">
        <v>0.511427480499645</v>
      </c>
      <c r="AW43" s="54" t="n">
        <v>3.975</v>
      </c>
      <c r="AX43" s="58" t="n">
        <v>0.488572519500355</v>
      </c>
      <c r="AY43" s="61" t="n">
        <v>0.118611572535991</v>
      </c>
      <c r="AZ43" s="60" t="n">
        <v>2.79985660932962</v>
      </c>
      <c r="BA43" s="53" t="n">
        <v>0</v>
      </c>
      <c r="BB43" s="62" t="n">
        <v>0.142857142857143</v>
      </c>
      <c r="BC43" s="52" t="n">
        <v>83.5459459459459</v>
      </c>
      <c r="BD43" s="54" t="n">
        <v>18.4599622878693</v>
      </c>
      <c r="BE43" s="58" t="n">
        <v>0.894117647058824</v>
      </c>
      <c r="BF43" s="54" t="n">
        <v>18.1621621621622</v>
      </c>
      <c r="BG43" s="58" t="n">
        <v>0.217391304347826</v>
      </c>
      <c r="BH43" s="55" t="n">
        <v>-0.19453442229605</v>
      </c>
      <c r="BI43" s="58" t="n">
        <v>1</v>
      </c>
      <c r="BJ43" s="58" t="n">
        <v>0.645161290322581</v>
      </c>
      <c r="BK43" s="58" t="n">
        <v>0.782608695652174</v>
      </c>
      <c r="BL43" s="57" t="n">
        <v>0</v>
      </c>
      <c r="BM43" s="52" t="s">
        <v>98</v>
      </c>
      <c r="BN43" s="58" t="n">
        <v>0.615384615384615</v>
      </c>
      <c r="BO43" s="56" t="s">
        <v>93</v>
      </c>
      <c r="BP43" s="53" t="n">
        <v>0</v>
      </c>
    </row>
    <row r="44" s="34" customFormat="true" ht="12" hidden="false" customHeight="false" outlineLevel="0" collapsed="false">
      <c r="A44" s="49" t="n">
        <v>27582</v>
      </c>
      <c r="B44" s="50" t="s">
        <v>137</v>
      </c>
      <c r="C44" s="51" t="s">
        <v>114</v>
      </c>
      <c r="D44" s="52" t="n">
        <v>1561</v>
      </c>
      <c r="E44" s="53" t="n">
        <v>0.0119935170178282</v>
      </c>
      <c r="F44" s="54" t="n">
        <v>391.228070175439</v>
      </c>
      <c r="G44" s="55" t="n">
        <v>0.741347365745023</v>
      </c>
      <c r="H44" s="53" t="n">
        <v>0.224533486836511</v>
      </c>
      <c r="I44" s="53" t="n">
        <v>0.108936707258323</v>
      </c>
      <c r="J44" s="56" t="n">
        <v>2.46052631578946</v>
      </c>
      <c r="K44" s="57" t="n">
        <v>0.375</v>
      </c>
      <c r="L44" s="52" t="n">
        <v>642.832515417384</v>
      </c>
      <c r="M44" s="53" t="n">
        <v>0.0412481620561114</v>
      </c>
      <c r="N44" s="53" t="n">
        <v>0.036203550126565</v>
      </c>
      <c r="O44" s="58" t="n">
        <v>0.935749588138387</v>
      </c>
      <c r="P44" s="53" t="n">
        <v>0.0411403978710966</v>
      </c>
      <c r="Q44" s="58" t="n">
        <v>0.84184514003295</v>
      </c>
      <c r="R44" s="58" t="n">
        <v>0.0609555189456343</v>
      </c>
      <c r="S44" s="58" t="n">
        <v>0.0922570016474465</v>
      </c>
      <c r="T44" s="57" t="n">
        <v>0.0477228615304721</v>
      </c>
      <c r="U44" s="59" t="n">
        <v>0.310924369747899</v>
      </c>
      <c r="V44" s="54"/>
      <c r="W44" s="60" t="n">
        <v>23.7291210126193</v>
      </c>
      <c r="X44" s="58" t="n">
        <v>0.188874770513295</v>
      </c>
      <c r="Y44" s="58" t="n">
        <v>0.336662640502078</v>
      </c>
      <c r="Z44" s="57" t="n">
        <v>0.265556910461619</v>
      </c>
      <c r="AA44" s="52" t="n">
        <v>673.748628842438</v>
      </c>
      <c r="AB44" s="58" t="n">
        <v>0.720434727244117</v>
      </c>
      <c r="AC44" s="54" t="n">
        <v>47.0522816576443</v>
      </c>
      <c r="AD44" s="58" t="n">
        <v>0.388429752066118</v>
      </c>
      <c r="AE44" s="54" t="n">
        <v>523.581772488254</v>
      </c>
      <c r="AF44" s="58" t="n">
        <v>0.949122750290988</v>
      </c>
      <c r="AG44" s="54" t="n">
        <v>86</v>
      </c>
      <c r="AH44" s="53" t="n">
        <v>0.116883116883117</v>
      </c>
      <c r="AI44" s="58" t="n">
        <v>0.488372093023256</v>
      </c>
      <c r="AJ44" s="58" t="n">
        <v>0.267441860465116</v>
      </c>
      <c r="AK44" s="58" t="n">
        <v>0.267515923566878</v>
      </c>
      <c r="AL44" s="58" t="n">
        <v>0.222929936305732</v>
      </c>
      <c r="AM44" s="58" t="n">
        <v>0.191082802547769</v>
      </c>
      <c r="AN44" s="54" t="n">
        <v>218.993210722384</v>
      </c>
      <c r="AO44" s="53" t="n">
        <v>-0.271305684073323</v>
      </c>
      <c r="AP44" s="58" t="n">
        <v>0.749762655696117</v>
      </c>
      <c r="AQ44" s="54" t="n">
        <v>130</v>
      </c>
      <c r="AR44" s="53" t="n">
        <v>-0.4921875</v>
      </c>
      <c r="AS44" s="54" t="n">
        <v>9.00469306690771</v>
      </c>
      <c r="AT44" s="53" t="n">
        <v>0.0299964154882661</v>
      </c>
      <c r="AU44" s="54" t="n">
        <v>222.174982880425</v>
      </c>
      <c r="AV44" s="58" t="n">
        <v>0.740108857465839</v>
      </c>
      <c r="AW44" s="54" t="n">
        <v>78.0173207776613</v>
      </c>
      <c r="AX44" s="58" t="n">
        <v>0.259891142534159</v>
      </c>
      <c r="AY44" s="61" t="n">
        <v>0.351687907836269</v>
      </c>
      <c r="AZ44" s="60" t="n">
        <v>54.8855164717754</v>
      </c>
      <c r="BA44" s="53" t="n">
        <v>0.0136986301369863</v>
      </c>
      <c r="BB44" s="62" t="n">
        <v>0.25531914893617</v>
      </c>
      <c r="BC44" s="52" t="n">
        <v>628.698571936184</v>
      </c>
      <c r="BD44" s="54" t="n">
        <v>275.225970708444</v>
      </c>
      <c r="BE44" s="58" t="n">
        <v>0.905144694533762</v>
      </c>
      <c r="BF44" s="54" t="n">
        <v>520.578435361171</v>
      </c>
      <c r="BG44" s="58" t="n">
        <v>0.828025477707006</v>
      </c>
      <c r="BH44" s="55" t="n">
        <v>0.245555889334899</v>
      </c>
      <c r="BI44" s="58" t="n">
        <v>0.943986820428335</v>
      </c>
      <c r="BJ44" s="58" t="n">
        <v>0.57660626029654</v>
      </c>
      <c r="BK44" s="58" t="n">
        <v>0.904458598726115</v>
      </c>
      <c r="BL44" s="57" t="n">
        <v>0.0127388535031847</v>
      </c>
      <c r="BM44" s="52" t="n">
        <v>21742</v>
      </c>
      <c r="BN44" s="58" t="n">
        <v>0.692209450830141</v>
      </c>
      <c r="BO44" s="56" t="s">
        <v>93</v>
      </c>
      <c r="BP44" s="53" t="n">
        <v>0.024684238722658</v>
      </c>
    </row>
    <row r="45" s="34" customFormat="true" ht="12" hidden="false" customHeight="false" outlineLevel="0" collapsed="false">
      <c r="A45" s="49" t="n">
        <v>27586</v>
      </c>
      <c r="B45" s="50" t="s">
        <v>138</v>
      </c>
      <c r="C45" s="51" t="s">
        <v>96</v>
      </c>
      <c r="D45" s="52" t="n">
        <v>169</v>
      </c>
      <c r="E45" s="53" t="n">
        <v>0.111842105263158</v>
      </c>
      <c r="F45" s="54" t="n">
        <v>55.7755775577558</v>
      </c>
      <c r="G45" s="55" t="n">
        <v>1.28571428571429</v>
      </c>
      <c r="H45" s="53" t="n">
        <v>0.151162790697674</v>
      </c>
      <c r="I45" s="53" t="n">
        <v>0.0523255813953488</v>
      </c>
      <c r="J45" s="56" t="n">
        <v>2.55555555555555</v>
      </c>
      <c r="K45" s="57" t="n">
        <v>0.444444444444443</v>
      </c>
      <c r="L45" s="52" t="n">
        <v>73.7572959416324</v>
      </c>
      <c r="M45" s="53" t="n">
        <v>0.106709657395569</v>
      </c>
      <c r="N45" s="53" t="n">
        <v>0</v>
      </c>
      <c r="O45" s="58" t="n">
        <v>0.985507246376813</v>
      </c>
      <c r="P45" s="53" t="n">
        <v>0.088500128633908</v>
      </c>
      <c r="Q45" s="58" t="n">
        <v>0.91304347826087</v>
      </c>
      <c r="R45" s="58" t="n">
        <v>0</v>
      </c>
      <c r="S45" s="58" t="n">
        <v>0.0869565217391305</v>
      </c>
      <c r="T45" s="57" t="n">
        <v>0</v>
      </c>
      <c r="U45" s="59" t="n">
        <v>0.125</v>
      </c>
      <c r="V45" s="54"/>
      <c r="W45" s="60" t="n">
        <v>17.4418604651162</v>
      </c>
      <c r="X45" s="58" t="n">
        <v>0.12</v>
      </c>
      <c r="Y45" s="58" t="n">
        <v>0.28</v>
      </c>
      <c r="Z45" s="57" t="n">
        <v>0.27027027027027</v>
      </c>
      <c r="AA45" s="52" t="n">
        <v>83.5174418604651</v>
      </c>
      <c r="AB45" s="58" t="n">
        <v>0.77981651376147</v>
      </c>
      <c r="AC45" s="54" t="n">
        <v>4.91279069767441</v>
      </c>
      <c r="AD45" s="58" t="n">
        <v>0.357142857142858</v>
      </c>
      <c r="AE45" s="54" t="n">
        <v>70.7441860465116</v>
      </c>
      <c r="AF45" s="58" t="n">
        <v>0.923076923076923</v>
      </c>
      <c r="AG45" s="54" t="n">
        <v>9</v>
      </c>
      <c r="AH45" s="53" t="n">
        <v>0.5</v>
      </c>
      <c r="AI45" s="58" t="n">
        <v>0</v>
      </c>
      <c r="AJ45" s="58" t="n">
        <v>0</v>
      </c>
      <c r="AK45" s="58" t="n">
        <v>0.208333333333333</v>
      </c>
      <c r="AL45" s="58" t="n">
        <v>0.333333333333333</v>
      </c>
      <c r="AM45" s="58" t="n">
        <v>0.124999999999999</v>
      </c>
      <c r="AN45" s="54" t="n">
        <v>12.7804967711394</v>
      </c>
      <c r="AO45" s="53" t="n">
        <v>0.209458545520502</v>
      </c>
      <c r="AP45" s="58" t="n">
        <v>0.538723029098367</v>
      </c>
      <c r="AQ45" s="54"/>
      <c r="AR45" s="53" t="s">
        <v>98</v>
      </c>
      <c r="AS45" s="54" t="n">
        <v>0</v>
      </c>
      <c r="AT45" s="53" t="n">
        <v>0</v>
      </c>
      <c r="AU45" s="54" t="n">
        <v>20.9450463092969</v>
      </c>
      <c r="AV45" s="58" t="n">
        <v>0.83121164516259</v>
      </c>
      <c r="AW45" s="54" t="n">
        <v>4.25316455696203</v>
      </c>
      <c r="AX45" s="58" t="n">
        <v>0.168788354837412</v>
      </c>
      <c r="AY45" s="61" t="n">
        <v>0.158626457254725</v>
      </c>
      <c r="AZ45" s="60" t="n">
        <v>4.21798573304931</v>
      </c>
      <c r="BA45" s="53" t="n">
        <v>0</v>
      </c>
      <c r="BB45" s="62" t="n">
        <v>0</v>
      </c>
      <c r="BC45" s="52" t="n">
        <v>98.2558139534883</v>
      </c>
      <c r="BD45" s="54" t="n">
        <v>27.4596511095025</v>
      </c>
      <c r="BE45" s="58" t="n">
        <v>0.865853658536586</v>
      </c>
      <c r="BF45" s="54" t="n">
        <v>31.4418604651162</v>
      </c>
      <c r="BG45" s="58" t="n">
        <v>0.32</v>
      </c>
      <c r="BH45" s="55" t="n">
        <v>-0.385632681971503</v>
      </c>
      <c r="BI45" s="58" t="n">
        <v>0.91304347826087</v>
      </c>
      <c r="BJ45" s="58" t="n">
        <v>0.521739130434783</v>
      </c>
      <c r="BK45" s="58" t="n">
        <v>0.8</v>
      </c>
      <c r="BL45" s="57" t="n">
        <v>0</v>
      </c>
      <c r="BM45" s="52" t="n">
        <v>19406</v>
      </c>
      <c r="BN45" s="58" t="n">
        <v>0.636363636363636</v>
      </c>
      <c r="BO45" s="56" t="s">
        <v>93</v>
      </c>
      <c r="BP45" s="53" t="n">
        <v>0</v>
      </c>
    </row>
    <row r="46" s="34" customFormat="true" ht="12" hidden="false" customHeight="false" outlineLevel="0" collapsed="false">
      <c r="A46" s="49" t="n">
        <v>27626</v>
      </c>
      <c r="B46" s="50" t="s">
        <v>139</v>
      </c>
      <c r="C46" s="51" t="s">
        <v>96</v>
      </c>
      <c r="D46" s="52" t="n">
        <v>392</v>
      </c>
      <c r="E46" s="53" t="n">
        <v>0.146198830409357</v>
      </c>
      <c r="F46" s="54" t="n">
        <v>54.9019607843137</v>
      </c>
      <c r="G46" s="55" t="n">
        <v>1.56164383561644</v>
      </c>
      <c r="H46" s="53" t="n">
        <v>0.10969387755102</v>
      </c>
      <c r="I46" s="53" t="n">
        <v>0.0561224489795918</v>
      </c>
      <c r="J46" s="56" t="n">
        <v>2.69230769230769</v>
      </c>
      <c r="K46" s="57" t="n">
        <v>0.461538461538462</v>
      </c>
      <c r="L46" s="52" t="n">
        <v>153</v>
      </c>
      <c r="M46" s="53" t="n">
        <v>0.116788321167883</v>
      </c>
      <c r="N46" s="53" t="n">
        <v>0</v>
      </c>
      <c r="O46" s="58" t="n">
        <v>0.993103448275862</v>
      </c>
      <c r="P46" s="53" t="n">
        <v>0.103448275862069</v>
      </c>
      <c r="Q46" s="58" t="n">
        <v>0.917241379310345</v>
      </c>
      <c r="R46" s="58" t="n">
        <v>0</v>
      </c>
      <c r="S46" s="58" t="n">
        <v>0.0758620689655172</v>
      </c>
      <c r="T46" s="57" t="n">
        <v>0</v>
      </c>
      <c r="U46" s="59" t="n">
        <v>0.151515151515152</v>
      </c>
      <c r="V46" s="54"/>
      <c r="W46" s="60" t="n">
        <v>12.7551020408163</v>
      </c>
      <c r="X46" s="58" t="n">
        <v>0.209386281588448</v>
      </c>
      <c r="Y46" s="58" t="n">
        <v>0.299638989169675</v>
      </c>
      <c r="Z46" s="57" t="n">
        <v>0.3375</v>
      </c>
      <c r="AA46" s="52" t="n">
        <v>187</v>
      </c>
      <c r="AB46" s="58" t="n">
        <v>0.751004016064257</v>
      </c>
      <c r="AC46" s="54" t="n">
        <v>10</v>
      </c>
      <c r="AD46" s="58" t="n">
        <v>0.454545454545455</v>
      </c>
      <c r="AE46" s="54" t="n">
        <v>155</v>
      </c>
      <c r="AF46" s="58" t="n">
        <v>0.91715976331361</v>
      </c>
      <c r="AG46" s="54" t="n">
        <v>17</v>
      </c>
      <c r="AH46" s="53" t="n">
        <v>-0.227272727272727</v>
      </c>
      <c r="AI46" s="58" t="n">
        <v>0.588235294117647</v>
      </c>
      <c r="AJ46" s="58" t="n">
        <v>0</v>
      </c>
      <c r="AK46" s="58" t="n">
        <v>0.192307692307692</v>
      </c>
      <c r="AL46" s="58" t="n">
        <v>0.307692307692308</v>
      </c>
      <c r="AM46" s="58" t="n">
        <v>0.192307692307692</v>
      </c>
      <c r="AN46" s="54" t="n">
        <v>24.1747029215183</v>
      </c>
      <c r="AO46" s="53" t="n">
        <v>0.0589588805294197</v>
      </c>
      <c r="AP46" s="58" t="n">
        <v>0.546365451417157</v>
      </c>
      <c r="AQ46" s="54" t="n">
        <v>3</v>
      </c>
      <c r="AR46" s="53" t="s">
        <v>98</v>
      </c>
      <c r="AS46" s="54" t="n">
        <v>3.91836734693877</v>
      </c>
      <c r="AT46" s="53" t="n">
        <v>0.0897751596762972</v>
      </c>
      <c r="AU46" s="54" t="n">
        <v>19.5918367346938</v>
      </c>
      <c r="AV46" s="58" t="n">
        <v>0.448875798381485</v>
      </c>
      <c r="AW46" s="54" t="n">
        <v>24.0546169287387</v>
      </c>
      <c r="AX46" s="58" t="n">
        <v>0.551124201618513</v>
      </c>
      <c r="AY46" s="61" t="n">
        <v>0.139738167176406</v>
      </c>
      <c r="AZ46" s="60" t="n">
        <v>3.3858127341062</v>
      </c>
      <c r="BA46" s="53" t="n">
        <v>0</v>
      </c>
      <c r="BB46" s="62" t="n">
        <v>0.363636363636364</v>
      </c>
      <c r="BC46" s="52" t="n">
        <v>212</v>
      </c>
      <c r="BD46" s="54" t="n">
        <v>40.1071428571429</v>
      </c>
      <c r="BE46" s="58" t="n">
        <v>0.907514450867052</v>
      </c>
      <c r="BF46" s="54" t="n">
        <v>60</v>
      </c>
      <c r="BG46" s="58" t="n">
        <v>0.283018867924528</v>
      </c>
      <c r="BH46" s="55" t="n">
        <v>-0.22780612244898</v>
      </c>
      <c r="BI46" s="58" t="n">
        <v>0.958620689655172</v>
      </c>
      <c r="BJ46" s="58" t="n">
        <v>0.606896551724138</v>
      </c>
      <c r="BK46" s="58" t="n">
        <v>0.886792452830189</v>
      </c>
      <c r="BL46" s="57" t="n">
        <v>0.0188679245283019</v>
      </c>
      <c r="BM46" s="52" t="n">
        <v>20714</v>
      </c>
      <c r="BN46" s="58" t="n">
        <v>0.638743455497382</v>
      </c>
      <c r="BO46" s="56" t="s">
        <v>93</v>
      </c>
      <c r="BP46" s="53" t="n">
        <v>0</v>
      </c>
    </row>
    <row r="47" s="34" customFormat="true" ht="12" hidden="false" customHeight="false" outlineLevel="0" collapsed="false">
      <c r="A47" s="49" t="n">
        <v>27637</v>
      </c>
      <c r="B47" s="50" t="s">
        <v>140</v>
      </c>
      <c r="C47" s="51" t="s">
        <v>96</v>
      </c>
      <c r="D47" s="52" t="n">
        <v>322.000000000001</v>
      </c>
      <c r="E47" s="53" t="n">
        <v>0.0684443267003284</v>
      </c>
      <c r="F47" s="54" t="n">
        <v>87.5000000000003</v>
      </c>
      <c r="G47" s="55" t="n">
        <v>1.95555555555556</v>
      </c>
      <c r="H47" s="53" t="n">
        <v>0.0876623376623376</v>
      </c>
      <c r="I47" s="53" t="n">
        <v>0.0324675324675322</v>
      </c>
      <c r="J47" s="56" t="n">
        <v>2.71428571428571</v>
      </c>
      <c r="K47" s="57" t="n">
        <v>0.499999999999999</v>
      </c>
      <c r="L47" s="52" t="n">
        <v>137.607869742198</v>
      </c>
      <c r="M47" s="53" t="n">
        <v>0.0993654550842101</v>
      </c>
      <c r="N47" s="53" t="n">
        <v>0</v>
      </c>
      <c r="O47" s="58" t="n">
        <v>0.886956521739131</v>
      </c>
      <c r="P47" s="53" t="n">
        <v>0.0748582230623817</v>
      </c>
      <c r="Q47" s="58" t="n">
        <v>0.782608695652176</v>
      </c>
      <c r="R47" s="58" t="n">
        <v>0</v>
      </c>
      <c r="S47" s="58" t="n">
        <v>0.217391304347826</v>
      </c>
      <c r="T47" s="57" t="n">
        <v>0</v>
      </c>
      <c r="U47" s="59" t="n">
        <v>0.325581395348838</v>
      </c>
      <c r="V47" s="54"/>
      <c r="W47" s="60" t="n">
        <v>45.4545454545455</v>
      </c>
      <c r="X47" s="58" t="n">
        <v>0.211981566820276</v>
      </c>
      <c r="Y47" s="58" t="n">
        <v>0.304147465437788</v>
      </c>
      <c r="Z47" s="57" t="n">
        <v>0.275862068965517</v>
      </c>
      <c r="AA47" s="52" t="n">
        <v>170.409090909091</v>
      </c>
      <c r="AB47" s="58" t="n">
        <v>0.737556561085972</v>
      </c>
      <c r="AC47" s="54" t="n">
        <v>21.9545454545455</v>
      </c>
      <c r="AD47" s="58" t="n">
        <v>0.456521739130435</v>
      </c>
      <c r="AE47" s="54" t="n">
        <v>135.909090909091</v>
      </c>
      <c r="AF47" s="58" t="n">
        <v>0.928571428571431</v>
      </c>
      <c r="AG47" s="54" t="n">
        <v>17</v>
      </c>
      <c r="AH47" s="53" t="n">
        <v>-0.227272727272727</v>
      </c>
      <c r="AI47" s="58" t="n">
        <v>0.529411764705882</v>
      </c>
      <c r="AJ47" s="58" t="n">
        <v>0</v>
      </c>
      <c r="AK47" s="58" t="n">
        <v>0.222222222222223</v>
      </c>
      <c r="AL47" s="58" t="n">
        <v>0.305555555555557</v>
      </c>
      <c r="AM47" s="58" t="n">
        <v>0.138888888888889</v>
      </c>
      <c r="AN47" s="54" t="n">
        <v>226.188992455051</v>
      </c>
      <c r="AO47" s="53" t="n">
        <v>-0.072829973625828</v>
      </c>
      <c r="AP47" s="58" t="n">
        <v>0.937228975950523</v>
      </c>
      <c r="AQ47" s="54" t="n">
        <v>148</v>
      </c>
      <c r="AR47" s="53" t="n">
        <v>-0.248730964467005</v>
      </c>
      <c r="AS47" s="54" t="n">
        <v>0</v>
      </c>
      <c r="AT47" s="53" t="n">
        <v>0</v>
      </c>
      <c r="AU47" s="54" t="n">
        <v>63.5085499336161</v>
      </c>
      <c r="AV47" s="58" t="n">
        <v>0.286629904601745</v>
      </c>
      <c r="AW47" s="54" t="n">
        <v>158.061317390093</v>
      </c>
      <c r="AX47" s="58" t="n">
        <v>0.713370095398255</v>
      </c>
      <c r="AY47" s="61" t="n">
        <v>1.45204488882729</v>
      </c>
      <c r="AZ47" s="60" t="n">
        <v>61.4644001236552</v>
      </c>
      <c r="BA47" s="53" t="n">
        <v>0.0384615384615385</v>
      </c>
      <c r="BB47" s="62" t="n">
        <v>0.111111111111111</v>
      </c>
      <c r="BC47" s="52" t="n">
        <v>150.545454545455</v>
      </c>
      <c r="BD47" s="54" t="n">
        <v>223.504023278187</v>
      </c>
      <c r="BE47" s="58" t="n">
        <v>0.899328859060404</v>
      </c>
      <c r="BF47" s="54" t="n">
        <v>37.6363636363636</v>
      </c>
      <c r="BG47" s="58" t="n">
        <v>0.25</v>
      </c>
      <c r="BH47" s="55" t="n">
        <v>1.72694226092396</v>
      </c>
      <c r="BI47" s="58" t="n">
        <v>0.947826086956523</v>
      </c>
      <c r="BJ47" s="58" t="n">
        <v>0.582608695652175</v>
      </c>
      <c r="BK47" s="58" t="n">
        <v>0.861111111111111</v>
      </c>
      <c r="BL47" s="57" t="n">
        <v>0</v>
      </c>
      <c r="BM47" s="52" t="n">
        <v>20308</v>
      </c>
      <c r="BN47" s="58" t="n">
        <v>0.635761589403974</v>
      </c>
      <c r="BO47" s="56" t="s">
        <v>93</v>
      </c>
      <c r="BP47" s="53" t="n">
        <v>0</v>
      </c>
    </row>
    <row r="48" s="34" customFormat="true" ht="12" hidden="false" customHeight="false" outlineLevel="0" collapsed="false">
      <c r="A48" s="49" t="n">
        <v>27699</v>
      </c>
      <c r="B48" s="50" t="s">
        <v>141</v>
      </c>
      <c r="C48" s="51" t="s">
        <v>96</v>
      </c>
      <c r="D48" s="52" t="n">
        <v>123</v>
      </c>
      <c r="E48" s="53" t="n">
        <v>0.195757915303555</v>
      </c>
      <c r="F48" s="54" t="n">
        <v>72.7810650887574</v>
      </c>
      <c r="G48" s="55" t="n">
        <v>1.33333333333333</v>
      </c>
      <c r="H48" s="53" t="n">
        <v>0.119658119658119</v>
      </c>
      <c r="I48" s="53" t="n">
        <v>0.0598290598290597</v>
      </c>
      <c r="J48" s="56" t="n">
        <v>2.54545454545453</v>
      </c>
      <c r="K48" s="57" t="n">
        <v>0.272727272727272</v>
      </c>
      <c r="L48" s="52" t="n">
        <v>49.4520624303232</v>
      </c>
      <c r="M48" s="53" t="n">
        <v>0.191835633279091</v>
      </c>
      <c r="N48" s="53" t="n">
        <v>0</v>
      </c>
      <c r="O48" s="58" t="n">
        <v>0.977272727272728</v>
      </c>
      <c r="P48" s="53" t="n">
        <v>0.172949002217295</v>
      </c>
      <c r="Q48" s="58" t="n">
        <v>0.863636363636363</v>
      </c>
      <c r="R48" s="58" t="n">
        <v>0</v>
      </c>
      <c r="S48" s="58" t="n">
        <v>0.136363636363637</v>
      </c>
      <c r="T48" s="57" t="n">
        <v>0</v>
      </c>
      <c r="U48" s="59" t="n">
        <v>0</v>
      </c>
      <c r="V48" s="54"/>
      <c r="W48" s="60" t="n">
        <v>0</v>
      </c>
      <c r="X48" s="58" t="n">
        <v>0.224719101123595</v>
      </c>
      <c r="Y48" s="58" t="n">
        <v>0.370786516853932</v>
      </c>
      <c r="Z48" s="57" t="n">
        <v>0.363636363636363</v>
      </c>
      <c r="AA48" s="52" t="n">
        <v>62.0256410256409</v>
      </c>
      <c r="AB48" s="58" t="n">
        <v>0.756410256410256</v>
      </c>
      <c r="AC48" s="54" t="n">
        <v>8.41025641025639</v>
      </c>
      <c r="AD48" s="58" t="n">
        <v>0.72727272727273</v>
      </c>
      <c r="AE48" s="54" t="n">
        <v>47.3076923076922</v>
      </c>
      <c r="AF48" s="58" t="n">
        <v>0.918367346938776</v>
      </c>
      <c r="AG48" s="54"/>
      <c r="AH48" s="53"/>
      <c r="AI48" s="58"/>
      <c r="AJ48" s="58"/>
      <c r="AK48" s="58" t="n">
        <v>0.285714285714285</v>
      </c>
      <c r="AL48" s="58" t="n">
        <v>0.142857142857143</v>
      </c>
      <c r="AM48" s="58" t="n">
        <v>0.214285714285714</v>
      </c>
      <c r="AN48" s="54" t="n">
        <v>3.15384615384615</v>
      </c>
      <c r="AO48" s="53" t="n">
        <v>-0.179832711939232</v>
      </c>
      <c r="AP48" s="58" t="n">
        <v>0.666666666666664</v>
      </c>
      <c r="AQ48" s="54"/>
      <c r="AR48" s="53"/>
      <c r="AS48" s="54" t="n">
        <v>0</v>
      </c>
      <c r="AT48" s="53" t="n">
        <v>0</v>
      </c>
      <c r="AU48" s="54" t="n">
        <v>8.47863247863248</v>
      </c>
      <c r="AV48" s="58" t="n">
        <v>1</v>
      </c>
      <c r="AW48" s="54" t="n">
        <v>0</v>
      </c>
      <c r="AX48" s="58" t="n">
        <v>0</v>
      </c>
      <c r="AY48" s="61" t="n">
        <v>0.0545454545454546</v>
      </c>
      <c r="AZ48" s="60" t="n">
        <v>1.86618115612198</v>
      </c>
      <c r="BA48" s="53" t="n">
        <v>0</v>
      </c>
      <c r="BB48" s="62" t="n">
        <v>0</v>
      </c>
      <c r="BC48" s="52" t="n">
        <v>58.871794871795</v>
      </c>
      <c r="BD48" s="54" t="n">
        <v>8.41025641025642</v>
      </c>
      <c r="BE48" s="58" t="n">
        <v>0.945454545454546</v>
      </c>
      <c r="BF48" s="54" t="n">
        <v>16.8205128205128</v>
      </c>
      <c r="BG48" s="58" t="n">
        <v>0.285714285714286</v>
      </c>
      <c r="BH48" s="55" t="n">
        <v>-0.2</v>
      </c>
      <c r="BI48" s="58" t="n">
        <v>0.954545454545455</v>
      </c>
      <c r="BJ48" s="58" t="n">
        <v>0.590909090909092</v>
      </c>
      <c r="BK48" s="58" t="n">
        <v>0.928571428571429</v>
      </c>
      <c r="BL48" s="57" t="n">
        <v>0</v>
      </c>
      <c r="BM48" s="52" t="s">
        <v>98</v>
      </c>
      <c r="BN48" s="58" t="n">
        <v>0.584615384615385</v>
      </c>
      <c r="BO48" s="56" t="s">
        <v>93</v>
      </c>
      <c r="BP48" s="53" t="n">
        <v>0</v>
      </c>
    </row>
    <row r="49" s="34" customFormat="true" ht="12" hidden="false" customHeight="false" outlineLevel="0" collapsed="false">
      <c r="A49" s="35"/>
      <c r="B49" s="36" t="s">
        <v>142</v>
      </c>
      <c r="C49" s="37"/>
      <c r="D49" s="38" t="n">
        <v>15725</v>
      </c>
      <c r="E49" s="39" t="n">
        <v>0.0773283532504684</v>
      </c>
      <c r="F49" s="40" t="n">
        <v>103.284072249589</v>
      </c>
      <c r="G49" s="41" t="n">
        <v>1.19033043983131</v>
      </c>
      <c r="H49" s="39" t="n">
        <v>0.161032111567429</v>
      </c>
      <c r="I49" s="39" t="n">
        <v>0.0801335404400795</v>
      </c>
      <c r="J49" s="42" t="n">
        <v>2.49898165567291</v>
      </c>
      <c r="K49" s="43" t="n">
        <v>0.391266195289002</v>
      </c>
      <c r="L49" s="38" t="n">
        <v>6806.90724281679</v>
      </c>
      <c r="M49" s="39" t="n">
        <v>0.095140362089786</v>
      </c>
      <c r="N49" s="39" t="n">
        <v>0.0645602840861726</v>
      </c>
      <c r="O49" s="44" t="n">
        <v>0.910962843554147</v>
      </c>
      <c r="P49" s="39" t="n">
        <v>0.089934724100141</v>
      </c>
      <c r="Q49" s="44" t="n">
        <v>0.750096830246074</v>
      </c>
      <c r="R49" s="44" t="n">
        <v>0.0585610913803296</v>
      </c>
      <c r="S49" s="44" t="n">
        <v>0.171775747522923</v>
      </c>
      <c r="T49" s="43" t="n">
        <v>0.0995705873965847</v>
      </c>
      <c r="U49" s="45" t="n">
        <v>0.241870768217223</v>
      </c>
      <c r="V49" s="40"/>
      <c r="W49" s="46" t="n">
        <v>27.5873816923353</v>
      </c>
      <c r="X49" s="44" t="n">
        <v>0.201844337451583</v>
      </c>
      <c r="Y49" s="44" t="n">
        <v>0.329898471698593</v>
      </c>
      <c r="Z49" s="43" t="n">
        <v>0.262101479411692</v>
      </c>
      <c r="AA49" s="38" t="n">
        <v>7552.72041225191</v>
      </c>
      <c r="AB49" s="44" t="n">
        <v>0.760155548657529</v>
      </c>
      <c r="AC49" s="40" t="n">
        <v>741.820130900277</v>
      </c>
      <c r="AD49" s="44" t="n">
        <v>0.47248749103316</v>
      </c>
      <c r="AE49" s="40" t="n">
        <v>5951.59503035787</v>
      </c>
      <c r="AF49" s="44" t="n">
        <v>0.934690964970031</v>
      </c>
      <c r="AG49" s="40" t="n">
        <v>957</v>
      </c>
      <c r="AH49" s="39" t="n">
        <v>0.0598006644518272</v>
      </c>
      <c r="AI49" s="44" t="n">
        <v>0.430512016718913</v>
      </c>
      <c r="AJ49" s="44" t="n">
        <v>0.148380355276907</v>
      </c>
      <c r="AK49" s="44" t="n">
        <v>0.258987400100439</v>
      </c>
      <c r="AL49" s="44" t="n">
        <v>0.278414037967664</v>
      </c>
      <c r="AM49" s="44" t="n">
        <v>0.107278126482732</v>
      </c>
      <c r="AN49" s="40" t="n">
        <v>3527.30837461129</v>
      </c>
      <c r="AO49" s="39" t="n">
        <v>0.114907758935005</v>
      </c>
      <c r="AP49" s="44" t="n">
        <v>0.820521935488767</v>
      </c>
      <c r="AQ49" s="40" t="n">
        <v>1755</v>
      </c>
      <c r="AR49" s="39" t="n">
        <v>-0.0351841671247938</v>
      </c>
      <c r="AS49" s="40" t="n">
        <v>110.294965951366</v>
      </c>
      <c r="AT49" s="39" t="n">
        <v>0.0309370344655467</v>
      </c>
      <c r="AU49" s="40" t="n">
        <v>2634.03602522394</v>
      </c>
      <c r="AV49" s="44" t="n">
        <v>0.738830304655762</v>
      </c>
      <c r="AW49" s="40" t="n">
        <v>931.107430080322</v>
      </c>
      <c r="AX49" s="44" t="n">
        <v>0.261169695344239</v>
      </c>
      <c r="AY49" s="47" t="n">
        <v>0.506342713689719</v>
      </c>
      <c r="AZ49" s="46" t="n">
        <v>23.1678710976111</v>
      </c>
      <c r="BA49" s="39" t="n">
        <v>0.0575396825396825</v>
      </c>
      <c r="BB49" s="48" t="n">
        <v>0.146252285191956</v>
      </c>
      <c r="BC49" s="38" t="n">
        <v>6986.61252296181</v>
      </c>
      <c r="BD49" s="40" t="n">
        <v>3671.9297078983</v>
      </c>
      <c r="BE49" s="44" t="n">
        <v>0.846149837385231</v>
      </c>
      <c r="BF49" s="40" t="n">
        <v>1536.78106366888</v>
      </c>
      <c r="BG49" s="44" t="n">
        <v>0.219960826311489</v>
      </c>
      <c r="BH49" s="41" t="n">
        <v>0.264461281397699</v>
      </c>
      <c r="BI49" s="44" t="n">
        <v>0.925331491205315</v>
      </c>
      <c r="BJ49" s="44" t="n">
        <v>0.529947578161496</v>
      </c>
      <c r="BK49" s="44" t="n">
        <v>0.893210252424529</v>
      </c>
      <c r="BL49" s="43" t="n">
        <v>0.0171535969167395</v>
      </c>
      <c r="BM49" s="38" t="n">
        <v>20248</v>
      </c>
      <c r="BN49" s="44" t="n">
        <v>0.586995569392887</v>
      </c>
      <c r="BO49" s="42" t="n">
        <v>12.5</v>
      </c>
      <c r="BP49" s="48" t="n">
        <v>0.0314771534350493</v>
      </c>
    </row>
    <row r="50" s="34" customFormat="true" ht="12" hidden="false" customHeight="false" outlineLevel="0" collapsed="false">
      <c r="A50" s="49" t="n">
        <v>27039</v>
      </c>
      <c r="B50" s="50" t="s">
        <v>143</v>
      </c>
      <c r="C50" s="51" t="s">
        <v>96</v>
      </c>
      <c r="D50" s="52" t="n">
        <v>473</v>
      </c>
      <c r="E50" s="53" t="n">
        <v>0.0395604395604396</v>
      </c>
      <c r="F50" s="54" t="n">
        <v>53.9338654503991</v>
      </c>
      <c r="G50" s="55" t="n">
        <v>1.38834951456311</v>
      </c>
      <c r="H50" s="53" t="n">
        <v>0.141975308641975</v>
      </c>
      <c r="I50" s="53" t="n">
        <v>0.0390946502057612</v>
      </c>
      <c r="J50" s="56" t="n">
        <v>2.6304347826087</v>
      </c>
      <c r="K50" s="57" t="n">
        <v>0.434782608695653</v>
      </c>
      <c r="L50" s="52" t="n">
        <v>204.57572843642</v>
      </c>
      <c r="M50" s="53" t="n">
        <v>0.0817752978904613</v>
      </c>
      <c r="N50" s="53" t="n">
        <v>0.0333238100679961</v>
      </c>
      <c r="O50" s="58" t="n">
        <v>0.994594594594592</v>
      </c>
      <c r="P50" s="53" t="n">
        <v>0.122187303582652</v>
      </c>
      <c r="Q50" s="58" t="n">
        <v>0.821621621621618</v>
      </c>
      <c r="R50" s="58" t="n">
        <v>0.0216216216216216</v>
      </c>
      <c r="S50" s="58" t="n">
        <v>0.124324324324324</v>
      </c>
      <c r="T50" s="57" t="n">
        <v>0</v>
      </c>
      <c r="U50" s="59" t="n">
        <v>0.222222222222222</v>
      </c>
      <c r="V50" s="54"/>
      <c r="W50" s="60" t="n">
        <v>20.5761316872428</v>
      </c>
      <c r="X50" s="58" t="n">
        <v>0.292397660818714</v>
      </c>
      <c r="Y50" s="58" t="n">
        <v>0.266081871345029</v>
      </c>
      <c r="Z50" s="57" t="n">
        <v>0.25</v>
      </c>
      <c r="AA50" s="52" t="n">
        <v>216.061728395061</v>
      </c>
      <c r="AB50" s="58" t="n">
        <v>0.737541528239203</v>
      </c>
      <c r="AC50" s="54" t="n">
        <v>16.5452674897119</v>
      </c>
      <c r="AD50" s="58" t="n">
        <v>0.404761904761904</v>
      </c>
      <c r="AE50" s="54" t="n">
        <v>173.238683127571</v>
      </c>
      <c r="AF50" s="58" t="n">
        <v>0.936842105263158</v>
      </c>
      <c r="AG50" s="54" t="n">
        <v>28</v>
      </c>
      <c r="AH50" s="53" t="n">
        <v>0.272727272727273</v>
      </c>
      <c r="AI50" s="58" t="n">
        <v>0.5</v>
      </c>
      <c r="AJ50" s="58" t="n">
        <v>0</v>
      </c>
      <c r="AK50" s="58" t="n">
        <v>0.345454545454546</v>
      </c>
      <c r="AL50" s="58" t="n">
        <v>0.236363636363637</v>
      </c>
      <c r="AM50" s="58" t="n">
        <v>0.145454545454546</v>
      </c>
      <c r="AN50" s="54" t="n">
        <v>94.2628618781518</v>
      </c>
      <c r="AO50" s="53" t="n">
        <v>0.0793160685486344</v>
      </c>
      <c r="AP50" s="58" t="n">
        <v>0.88567070892914</v>
      </c>
      <c r="AQ50" s="54" t="n">
        <v>49</v>
      </c>
      <c r="AR50" s="53" t="n">
        <v>0.0652173913043478</v>
      </c>
      <c r="AS50" s="54" t="n">
        <v>0</v>
      </c>
      <c r="AT50" s="53" t="n">
        <v>0</v>
      </c>
      <c r="AU50" s="54" t="n">
        <v>62.8536263554272</v>
      </c>
      <c r="AV50" s="58" t="n">
        <v>0.837833650679471</v>
      </c>
      <c r="AW50" s="54" t="n">
        <v>12.1655929185347</v>
      </c>
      <c r="AX50" s="58" t="n">
        <v>0.162166349320529</v>
      </c>
      <c r="AY50" s="61" t="n">
        <v>0.461207599645444</v>
      </c>
      <c r="AZ50" s="60" t="n">
        <v>10.7483308869044</v>
      </c>
      <c r="BA50" s="53" t="n">
        <v>0.0555555555555556</v>
      </c>
      <c r="BB50" s="62" t="n">
        <v>0.363636363636364</v>
      </c>
      <c r="BC50" s="52" t="n">
        <v>214.115226337449</v>
      </c>
      <c r="BD50" s="54" t="n">
        <v>65.2483382150648</v>
      </c>
      <c r="BE50" s="58" t="n">
        <v>0.866666666666668</v>
      </c>
      <c r="BF50" s="54" t="n">
        <v>31.1440329218107</v>
      </c>
      <c r="BG50" s="58" t="n">
        <v>0.145454545454545</v>
      </c>
      <c r="BH50" s="55" t="n">
        <v>0.11070716815627</v>
      </c>
      <c r="BI50" s="58" t="n">
        <v>0.940540540540536</v>
      </c>
      <c r="BJ50" s="58" t="n">
        <v>0.572972972972968</v>
      </c>
      <c r="BK50" s="58" t="n">
        <v>0.927272727272727</v>
      </c>
      <c r="BL50" s="57" t="n">
        <v>0</v>
      </c>
      <c r="BM50" s="52" t="n">
        <v>20111</v>
      </c>
      <c r="BN50" s="58" t="n">
        <v>0.606425702811245</v>
      </c>
      <c r="BO50" s="56" t="s">
        <v>93</v>
      </c>
      <c r="BP50" s="53" t="n">
        <v>0</v>
      </c>
    </row>
    <row r="51" s="34" customFormat="true" ht="12" hidden="false" customHeight="false" outlineLevel="0" collapsed="false">
      <c r="A51" s="49" t="n">
        <v>27091</v>
      </c>
      <c r="B51" s="50" t="s">
        <v>144</v>
      </c>
      <c r="C51" s="51" t="s">
        <v>96</v>
      </c>
      <c r="D51" s="52" t="n">
        <v>612</v>
      </c>
      <c r="E51" s="53" t="n">
        <v>0.0625</v>
      </c>
      <c r="F51" s="54" t="n">
        <v>64.0837696335078</v>
      </c>
      <c r="G51" s="55" t="n">
        <v>1.00641025641026</v>
      </c>
      <c r="H51" s="53" t="n">
        <v>0.180817610062893</v>
      </c>
      <c r="I51" s="53" t="n">
        <v>0.0786163522012578</v>
      </c>
      <c r="J51" s="56" t="n">
        <v>2.4923076923077</v>
      </c>
      <c r="K51" s="57" t="n">
        <v>0.400000000000001</v>
      </c>
      <c r="L51" s="52" t="n">
        <v>277.631206715121</v>
      </c>
      <c r="M51" s="53" t="n">
        <v>0.0911196823007235</v>
      </c>
      <c r="N51" s="53" t="n">
        <v>0</v>
      </c>
      <c r="O51" s="58" t="n">
        <v>0.968992248062012</v>
      </c>
      <c r="P51" s="53" t="n">
        <v>0.0926432588539293</v>
      </c>
      <c r="Q51" s="58" t="n">
        <v>0.806201550387596</v>
      </c>
      <c r="R51" s="58" t="n">
        <v>0</v>
      </c>
      <c r="S51" s="58" t="n">
        <v>0.178294573643411</v>
      </c>
      <c r="T51" s="57" t="n">
        <v>0</v>
      </c>
      <c r="U51" s="59" t="n">
        <v>0.225352112676056</v>
      </c>
      <c r="V51" s="54"/>
      <c r="W51" s="60" t="n">
        <v>25.1572327044024</v>
      </c>
      <c r="X51" s="58" t="n">
        <v>0.233820459290188</v>
      </c>
      <c r="Y51" s="58" t="n">
        <v>0.296450939457203</v>
      </c>
      <c r="Z51" s="57" t="n">
        <v>0.251908396946565</v>
      </c>
      <c r="AA51" s="52" t="n">
        <v>310.811320754716</v>
      </c>
      <c r="AB51" s="58" t="n">
        <v>0.809523809523807</v>
      </c>
      <c r="AC51" s="54" t="n">
        <v>37.5283018867924</v>
      </c>
      <c r="AD51" s="58" t="n">
        <v>0.65</v>
      </c>
      <c r="AE51" s="54" t="n">
        <v>235.754716981132</v>
      </c>
      <c r="AF51" s="58" t="n">
        <v>0.949612403100776</v>
      </c>
      <c r="AG51" s="54" t="n">
        <v>41</v>
      </c>
      <c r="AH51" s="53" t="n">
        <v>-0.0681818181818182</v>
      </c>
      <c r="AI51" s="58" t="n">
        <v>0.463414634146342</v>
      </c>
      <c r="AJ51" s="58" t="n">
        <v>0.317073170731707</v>
      </c>
      <c r="AK51" s="58" t="n">
        <v>0.246753246753247</v>
      </c>
      <c r="AL51" s="58" t="n">
        <v>0.324675324675325</v>
      </c>
      <c r="AM51" s="58" t="n">
        <v>0.0779220779220778</v>
      </c>
      <c r="AN51" s="54" t="n">
        <v>156.207768979544</v>
      </c>
      <c r="AO51" s="53" t="n">
        <v>0.139720639897296</v>
      </c>
      <c r="AP51" s="58" t="n">
        <v>0.808087097803588</v>
      </c>
      <c r="AQ51" s="54" t="n">
        <v>124</v>
      </c>
      <c r="AR51" s="53" t="n">
        <v>0.0163934426229508</v>
      </c>
      <c r="AS51" s="54" t="n">
        <v>7.70262660605454</v>
      </c>
      <c r="AT51" s="53" t="n">
        <v>0.0523538000479819</v>
      </c>
      <c r="AU51" s="54" t="n">
        <v>99.5455452534835</v>
      </c>
      <c r="AV51" s="58" t="n">
        <v>0.676598754997641</v>
      </c>
      <c r="AW51" s="54" t="n">
        <v>47.5808638895997</v>
      </c>
      <c r="AX51" s="58" t="n">
        <v>0.32340124500236</v>
      </c>
      <c r="AY51" s="61" t="n">
        <v>0.533991986320682</v>
      </c>
      <c r="AZ51" s="60" t="n">
        <v>16.3568344481198</v>
      </c>
      <c r="BA51" s="53" t="n">
        <v>0.0833333333333333</v>
      </c>
      <c r="BB51" s="62" t="n">
        <v>0.0476190476190476</v>
      </c>
      <c r="BC51" s="52" t="n">
        <v>296.377358490566</v>
      </c>
      <c r="BD51" s="54" t="n">
        <v>160.682459077905</v>
      </c>
      <c r="BE51" s="58" t="n">
        <v>0.868421052631578</v>
      </c>
      <c r="BF51" s="54" t="n">
        <v>50.0377358490566</v>
      </c>
      <c r="BG51" s="58" t="n">
        <v>0.168831168831169</v>
      </c>
      <c r="BH51" s="55" t="n">
        <v>0.381507596416319</v>
      </c>
      <c r="BI51" s="58" t="n">
        <v>0.953488372093022</v>
      </c>
      <c r="BJ51" s="58" t="n">
        <v>0.562015503875968</v>
      </c>
      <c r="BK51" s="58" t="n">
        <v>0.935064935064935</v>
      </c>
      <c r="BL51" s="57" t="n">
        <v>0.0259740259740259</v>
      </c>
      <c r="BM51" s="52" t="n">
        <v>20795</v>
      </c>
      <c r="BN51" s="58" t="n">
        <v>0.640625</v>
      </c>
      <c r="BO51" s="56" t="s">
        <v>93</v>
      </c>
      <c r="BP51" s="53" t="n">
        <v>0</v>
      </c>
    </row>
    <row r="52" s="34" customFormat="true" ht="12" hidden="false" customHeight="false" outlineLevel="0" collapsed="false">
      <c r="A52" s="49" t="n">
        <v>27102</v>
      </c>
      <c r="B52" s="50" t="s">
        <v>145</v>
      </c>
      <c r="C52" s="51" t="s">
        <v>96</v>
      </c>
      <c r="D52" s="52" t="n">
        <v>1054</v>
      </c>
      <c r="E52" s="53" t="n">
        <v>0.082135523613963</v>
      </c>
      <c r="F52" s="54" t="n">
        <v>80.6426931905126</v>
      </c>
      <c r="G52" s="55" t="n">
        <v>1.46226415094339</v>
      </c>
      <c r="H52" s="53" t="n">
        <v>0.138888888888889</v>
      </c>
      <c r="I52" s="53" t="n">
        <v>0.049074074074074</v>
      </c>
      <c r="J52" s="56" t="n">
        <v>2.60576923076923</v>
      </c>
      <c r="K52" s="57" t="n">
        <v>0.403846153846154</v>
      </c>
      <c r="L52" s="52" t="n">
        <v>439.748908335543</v>
      </c>
      <c r="M52" s="53" t="n">
        <v>0.0925277782319178</v>
      </c>
      <c r="N52" s="53" t="n">
        <v>0.00246314406655963</v>
      </c>
      <c r="O52" s="58" t="n">
        <v>0.963942307692307</v>
      </c>
      <c r="P52" s="53" t="n">
        <v>0.0886731863961466</v>
      </c>
      <c r="Q52" s="58" t="n">
        <v>0.846153846153844</v>
      </c>
      <c r="R52" s="58" t="n">
        <v>0.00480769230769231</v>
      </c>
      <c r="S52" s="58" t="n">
        <v>0.141826923076923</v>
      </c>
      <c r="T52" s="57" t="n">
        <v>0.06650488979711</v>
      </c>
      <c r="U52" s="59" t="n">
        <v>0.243243243243243</v>
      </c>
      <c r="V52" s="54"/>
      <c r="W52" s="60" t="n">
        <v>24.9999999999999</v>
      </c>
      <c r="X52" s="58" t="n">
        <v>0.239895697522815</v>
      </c>
      <c r="Y52" s="58" t="n">
        <v>0.279009126466753</v>
      </c>
      <c r="Z52" s="57" t="n">
        <v>0.319248826291079</v>
      </c>
      <c r="AA52" s="52" t="n">
        <v>524.072222222222</v>
      </c>
      <c r="AB52" s="58" t="n">
        <v>0.776011560693642</v>
      </c>
      <c r="AC52" s="54" t="n">
        <v>42.9407407407407</v>
      </c>
      <c r="AD52" s="58" t="n">
        <v>0.423076923076924</v>
      </c>
      <c r="AE52" s="54" t="n">
        <v>418.672222222222</v>
      </c>
      <c r="AF52" s="58" t="n">
        <v>0.949115044247788</v>
      </c>
      <c r="AG52" s="54" t="n">
        <v>60</v>
      </c>
      <c r="AH52" s="53" t="n">
        <v>0</v>
      </c>
      <c r="AI52" s="58" t="n">
        <v>0.516666666666667</v>
      </c>
      <c r="AJ52" s="58" t="n">
        <v>0</v>
      </c>
      <c r="AK52" s="58" t="n">
        <v>0.186440677966102</v>
      </c>
      <c r="AL52" s="58" t="n">
        <v>0.279661016949153</v>
      </c>
      <c r="AM52" s="58" t="n">
        <v>0.152542372881356</v>
      </c>
      <c r="AN52" s="54" t="n">
        <v>76.7460974452048</v>
      </c>
      <c r="AO52" s="53" t="n">
        <v>0.116147373307871</v>
      </c>
      <c r="AP52" s="58" t="n">
        <v>0.567552442447952</v>
      </c>
      <c r="AQ52" s="54" t="n">
        <v>21</v>
      </c>
      <c r="AR52" s="53" t="n">
        <v>-0.382352941176471</v>
      </c>
      <c r="AS52" s="54" t="n">
        <v>6.18527461999761</v>
      </c>
      <c r="AT52" s="53" t="n">
        <v>0.0608344717191362</v>
      </c>
      <c r="AU52" s="54" t="n">
        <v>67.7603549253076</v>
      </c>
      <c r="AV52" s="58" t="n">
        <v>0.666448241773273</v>
      </c>
      <c r="AW52" s="54" t="n">
        <v>33.9134896106347</v>
      </c>
      <c r="AX52" s="58" t="n">
        <v>0.33355175822673</v>
      </c>
      <c r="AY52" s="61" t="n">
        <v>0.158546905109608</v>
      </c>
      <c r="AZ52" s="60" t="n">
        <v>5.87192788410136</v>
      </c>
      <c r="BA52" s="53" t="n">
        <v>0.0192307692307692</v>
      </c>
      <c r="BB52" s="62" t="n">
        <v>0.142857142857143</v>
      </c>
      <c r="BC52" s="52" t="n">
        <v>472.348148148147</v>
      </c>
      <c r="BD52" s="54" t="n">
        <v>80.5693596013361</v>
      </c>
      <c r="BE52" s="58" t="n">
        <v>0.895161290322581</v>
      </c>
      <c r="BF52" s="54" t="n">
        <v>109.303703703704</v>
      </c>
      <c r="BG52" s="58" t="n">
        <v>0.231404958677686</v>
      </c>
      <c r="BH52" s="55" t="n">
        <v>-0.180715179234728</v>
      </c>
      <c r="BI52" s="58" t="n">
        <v>0.971153846153844</v>
      </c>
      <c r="BJ52" s="58" t="n">
        <v>0.610576923076923</v>
      </c>
      <c r="BK52" s="58" t="n">
        <v>0.942148760330579</v>
      </c>
      <c r="BL52" s="57" t="n">
        <v>0.00826446280991736</v>
      </c>
      <c r="BM52" s="52" t="n">
        <v>21361.5</v>
      </c>
      <c r="BN52" s="58" t="n">
        <v>0.633393829401089</v>
      </c>
      <c r="BO52" s="56" t="s">
        <v>93</v>
      </c>
      <c r="BP52" s="53" t="n">
        <v>0.0172420084659174</v>
      </c>
    </row>
    <row r="53" s="34" customFormat="true" ht="12" hidden="false" customHeight="false" outlineLevel="0" collapsed="false">
      <c r="A53" s="49" t="n">
        <v>27103</v>
      </c>
      <c r="B53" s="50" t="s">
        <v>146</v>
      </c>
      <c r="C53" s="51" t="s">
        <v>147</v>
      </c>
      <c r="D53" s="52" t="n">
        <v>3031</v>
      </c>
      <c r="E53" s="53" t="n">
        <v>0.0856017191977155</v>
      </c>
      <c r="F53" s="54" t="n">
        <v>246.022727272727</v>
      </c>
      <c r="G53" s="55" t="n">
        <v>0.830909423837736</v>
      </c>
      <c r="H53" s="53" t="n">
        <v>0.223964475477171</v>
      </c>
      <c r="I53" s="53" t="n">
        <v>0.142256237212377</v>
      </c>
      <c r="J53" s="56" t="n">
        <v>2.28081770747941</v>
      </c>
      <c r="K53" s="57" t="n">
        <v>0.318864239220972</v>
      </c>
      <c r="L53" s="52" t="n">
        <v>1379.40563991322</v>
      </c>
      <c r="M53" s="53" t="n">
        <v>0.0961535623466946</v>
      </c>
      <c r="N53" s="53" t="n">
        <v>0.125196850393702</v>
      </c>
      <c r="O53" s="58" t="n">
        <v>0.771456789438943</v>
      </c>
      <c r="P53" s="53" t="n">
        <v>0.138582677165355</v>
      </c>
      <c r="Q53" s="58" t="n">
        <v>0.571822518641488</v>
      </c>
      <c r="R53" s="58" t="n">
        <v>0.117655219057891</v>
      </c>
      <c r="S53" s="58" t="n">
        <v>0.288246458403646</v>
      </c>
      <c r="T53" s="57" t="n">
        <v>0.215748031496065</v>
      </c>
      <c r="U53" s="59" t="n">
        <v>0.213555661781494</v>
      </c>
      <c r="V53" s="54"/>
      <c r="W53" s="60" t="n">
        <v>29.3901119272815</v>
      </c>
      <c r="X53" s="58" t="n">
        <v>0.19712200099666</v>
      </c>
      <c r="Y53" s="58" t="n">
        <v>0.376912227065324</v>
      </c>
      <c r="Z53" s="57" t="n">
        <v>0.248177919031949</v>
      </c>
      <c r="AA53" s="52" t="n">
        <v>1375.14478897936</v>
      </c>
      <c r="AB53" s="58" t="n">
        <v>0.757634043292067</v>
      </c>
      <c r="AC53" s="54" t="n">
        <v>174.283344678845</v>
      </c>
      <c r="AD53" s="58" t="n">
        <v>0.532743913838986</v>
      </c>
      <c r="AE53" s="54" t="n">
        <v>1073.24205708683</v>
      </c>
      <c r="AF53" s="58" t="n">
        <v>0.929610671690474</v>
      </c>
      <c r="AG53" s="54" t="n">
        <v>217</v>
      </c>
      <c r="AH53" s="53" t="n">
        <v>0.212290502793296</v>
      </c>
      <c r="AI53" s="58" t="n">
        <v>0.3963133640553</v>
      </c>
      <c r="AJ53" s="58" t="n">
        <v>0.225806451612903</v>
      </c>
      <c r="AK53" s="58" t="n">
        <v>0.244299934734077</v>
      </c>
      <c r="AL53" s="58" t="n">
        <v>0.284192654672775</v>
      </c>
      <c r="AM53" s="58" t="n">
        <v>0.112320211512763</v>
      </c>
      <c r="AN53" s="54" t="n">
        <v>1814.08071128856</v>
      </c>
      <c r="AO53" s="53" t="n">
        <v>0.161337452855559</v>
      </c>
      <c r="AP53" s="58" t="n">
        <v>0.879932843298501</v>
      </c>
      <c r="AQ53" s="54" t="n">
        <v>998</v>
      </c>
      <c r="AR53" s="53" t="n">
        <v>-0.0118811881188119</v>
      </c>
      <c r="AS53" s="54" t="n">
        <v>52.2952383318747</v>
      </c>
      <c r="AT53" s="53" t="n">
        <v>0.030044944438699</v>
      </c>
      <c r="AU53" s="54" t="n">
        <v>1283.46787915632</v>
      </c>
      <c r="AV53" s="58" t="n">
        <v>0.737384938823437</v>
      </c>
      <c r="AW53" s="54" t="n">
        <v>457.099105035421</v>
      </c>
      <c r="AX53" s="58" t="n">
        <v>0.262615061176564</v>
      </c>
      <c r="AY53" s="61" t="n">
        <v>1.4290258925007</v>
      </c>
      <c r="AZ53" s="60" t="n">
        <v>147.246810981214</v>
      </c>
      <c r="BA53" s="53" t="n">
        <v>0.0942760942760943</v>
      </c>
      <c r="BB53" s="62" t="n">
        <v>0.0864864864864865</v>
      </c>
      <c r="BC53" s="52" t="n">
        <v>1300.45795778567</v>
      </c>
      <c r="BD53" s="54" t="n">
        <v>1820.1162243352</v>
      </c>
      <c r="BE53" s="58" t="n">
        <v>0.700840852439049</v>
      </c>
      <c r="BF53" s="54" t="n">
        <v>374.671865765675</v>
      </c>
      <c r="BG53" s="58" t="n">
        <v>0.288107634331863</v>
      </c>
      <c r="BH53" s="55" t="n">
        <v>1.94292297638807</v>
      </c>
      <c r="BI53" s="58" t="n">
        <v>0.857481611931482</v>
      </c>
      <c r="BJ53" s="58" t="n">
        <v>0.400114246615628</v>
      </c>
      <c r="BK53" s="58" t="n">
        <v>0.826465649826683</v>
      </c>
      <c r="BL53" s="57" t="n">
        <v>0.0217011643361456</v>
      </c>
      <c r="BM53" s="52" t="n">
        <v>20311</v>
      </c>
      <c r="BN53" s="58" t="n">
        <v>0.541738629821531</v>
      </c>
      <c r="BO53" s="56" t="n">
        <v>12.1</v>
      </c>
      <c r="BP53" s="53" t="n">
        <v>0.0496062992125988</v>
      </c>
    </row>
    <row r="54" s="34" customFormat="true" ht="12" hidden="false" customHeight="false" outlineLevel="0" collapsed="false">
      <c r="A54" s="49" t="n">
        <v>27133</v>
      </c>
      <c r="B54" s="50" t="s">
        <v>148</v>
      </c>
      <c r="C54" s="51" t="s">
        <v>114</v>
      </c>
      <c r="D54" s="52" t="n">
        <v>999</v>
      </c>
      <c r="E54" s="53" t="n">
        <v>-0.00597014925373134</v>
      </c>
      <c r="F54" s="54" t="n">
        <v>166.5</v>
      </c>
      <c r="G54" s="55" t="n">
        <v>0.91304347826087</v>
      </c>
      <c r="H54" s="53" t="n">
        <v>0.154154154154154</v>
      </c>
      <c r="I54" s="53" t="n">
        <v>0.0570570570570571</v>
      </c>
      <c r="J54" s="56" t="n">
        <v>2.46534653465347</v>
      </c>
      <c r="K54" s="57" t="n">
        <v>0.396039603960396</v>
      </c>
      <c r="L54" s="52" t="n">
        <v>438</v>
      </c>
      <c r="M54" s="53" t="n">
        <v>0.0579710144927536</v>
      </c>
      <c r="N54" s="53" t="n">
        <v>0</v>
      </c>
      <c r="O54" s="58" t="n">
        <v>0.997512437810945</v>
      </c>
      <c r="P54" s="53" t="n">
        <v>0.0597014925373134</v>
      </c>
      <c r="Q54" s="58" t="n">
        <v>0.853233830845771</v>
      </c>
      <c r="R54" s="58" t="n">
        <v>0</v>
      </c>
      <c r="S54" s="58" t="n">
        <v>0.124378109452736</v>
      </c>
      <c r="T54" s="57" t="n">
        <v>0.0472636815920398</v>
      </c>
      <c r="U54" s="59" t="n">
        <v>0.410526315789474</v>
      </c>
      <c r="V54" s="54"/>
      <c r="W54" s="60" t="n">
        <v>39.039039039039</v>
      </c>
      <c r="X54" s="58" t="n">
        <v>0.266225165562914</v>
      </c>
      <c r="Y54" s="58" t="n">
        <v>0.256953642384106</v>
      </c>
      <c r="Z54" s="57" t="n">
        <v>0.366834170854271</v>
      </c>
      <c r="AA54" s="52" t="n">
        <v>477</v>
      </c>
      <c r="AB54" s="58" t="n">
        <v>0.707715133531157</v>
      </c>
      <c r="AC54" s="54" t="n">
        <v>39</v>
      </c>
      <c r="AD54" s="58" t="n">
        <v>0.40625</v>
      </c>
      <c r="AE54" s="54" t="n">
        <v>361</v>
      </c>
      <c r="AF54" s="58" t="n">
        <v>0.935233160621762</v>
      </c>
      <c r="AG54" s="54" t="n">
        <v>42</v>
      </c>
      <c r="AH54" s="53" t="n">
        <v>-0.16</v>
      </c>
      <c r="AI54" s="58" t="n">
        <v>0.476190476190476</v>
      </c>
      <c r="AJ54" s="58" t="n">
        <v>0</v>
      </c>
      <c r="AK54" s="58" t="n">
        <v>0.19327731092437</v>
      </c>
      <c r="AL54" s="58" t="n">
        <v>0.210084033613445</v>
      </c>
      <c r="AM54" s="58" t="n">
        <v>0.19327731092437</v>
      </c>
      <c r="AN54" s="54" t="n">
        <v>91.5473886076377</v>
      </c>
      <c r="AO54" s="53" t="n">
        <v>-0.114944507128509</v>
      </c>
      <c r="AP54" s="58" t="n">
        <v>0.727001117150223</v>
      </c>
      <c r="AQ54" s="54" t="n">
        <v>40</v>
      </c>
      <c r="AR54" s="53" t="n">
        <v>-0.259259259259259</v>
      </c>
      <c r="AS54" s="54" t="n">
        <v>0</v>
      </c>
      <c r="AT54" s="53" t="n">
        <v>0</v>
      </c>
      <c r="AU54" s="54" t="n">
        <v>79.6899458943536</v>
      </c>
      <c r="AV54" s="58" t="n">
        <v>0.832373576495737</v>
      </c>
      <c r="AW54" s="54" t="n">
        <v>16.0482516465215</v>
      </c>
      <c r="AX54" s="58" t="n">
        <v>0.167626423504263</v>
      </c>
      <c r="AY54" s="61" t="n">
        <v>0.203438641350306</v>
      </c>
      <c r="AZ54" s="60" t="n">
        <v>15.257898101273</v>
      </c>
      <c r="BA54" s="53" t="n">
        <v>0.0327868852459016</v>
      </c>
      <c r="BB54" s="62" t="n">
        <v>0.219512195121951</v>
      </c>
      <c r="BC54" s="52" t="n">
        <v>476</v>
      </c>
      <c r="BD54" s="54" t="n">
        <v>91.3753907110099</v>
      </c>
      <c r="BE54" s="58" t="n">
        <v>0.895555555555556</v>
      </c>
      <c r="BF54" s="54" t="n">
        <v>68</v>
      </c>
      <c r="BG54" s="58" t="n">
        <v>0.142857142857143</v>
      </c>
      <c r="BH54" s="55" t="n">
        <v>-0.0566610145301925</v>
      </c>
      <c r="BI54" s="58" t="n">
        <v>0.955223880597015</v>
      </c>
      <c r="BJ54" s="58" t="n">
        <v>0.569651741293532</v>
      </c>
      <c r="BK54" s="58" t="n">
        <v>0.941176470588235</v>
      </c>
      <c r="BL54" s="57" t="n">
        <v>0.0168067226890756</v>
      </c>
      <c r="BM54" s="52" t="n">
        <v>24728</v>
      </c>
      <c r="BN54" s="58" t="n">
        <v>0.688212927756654</v>
      </c>
      <c r="BO54" s="56" t="s">
        <v>93</v>
      </c>
      <c r="BP54" s="53" t="n">
        <v>0.0398009950248756</v>
      </c>
    </row>
    <row r="55" s="34" customFormat="true" ht="12" hidden="false" customHeight="false" outlineLevel="0" collapsed="false">
      <c r="A55" s="49" t="n">
        <v>27134</v>
      </c>
      <c r="B55" s="50" t="s">
        <v>149</v>
      </c>
      <c r="C55" s="51" t="s">
        <v>96</v>
      </c>
      <c r="D55" s="52" t="n">
        <v>220</v>
      </c>
      <c r="E55" s="53" t="n">
        <v>0.189189189189189</v>
      </c>
      <c r="F55" s="54" t="n">
        <v>67.9012345679012</v>
      </c>
      <c r="G55" s="55" t="n">
        <v>2.3030303030303</v>
      </c>
      <c r="H55" s="53" t="n">
        <v>0.0897435897435895</v>
      </c>
      <c r="I55" s="53" t="n">
        <v>0.0384615384615385</v>
      </c>
      <c r="J55" s="56" t="n">
        <v>2.66666666666666</v>
      </c>
      <c r="K55" s="57" t="n">
        <v>0.428571428571428</v>
      </c>
      <c r="L55" s="52" t="n">
        <v>88.8036437246963</v>
      </c>
      <c r="M55" s="53" t="n">
        <v>0.131905095853213</v>
      </c>
      <c r="N55" s="53" t="n">
        <v>0</v>
      </c>
      <c r="O55" s="58" t="n">
        <v>0.988505747126437</v>
      </c>
      <c r="P55" s="53" t="n">
        <v>0.158934169278997</v>
      </c>
      <c r="Q55" s="58" t="n">
        <v>0.816091954022989</v>
      </c>
      <c r="R55" s="58" t="n">
        <v>0</v>
      </c>
      <c r="S55" s="58" t="n">
        <v>0.172413793103448</v>
      </c>
      <c r="T55" s="57" t="n">
        <v>0</v>
      </c>
      <c r="U55" s="59" t="n">
        <v>0.187499999999999</v>
      </c>
      <c r="V55" s="54"/>
      <c r="W55" s="60" t="n">
        <v>12.8205128205128</v>
      </c>
      <c r="X55" s="58" t="n">
        <v>0.170886075949367</v>
      </c>
      <c r="Y55" s="58" t="n">
        <v>0.310126582278481</v>
      </c>
      <c r="Z55" s="57" t="n">
        <v>0.219512195121951</v>
      </c>
      <c r="AA55" s="52" t="n">
        <v>113.760683760683</v>
      </c>
      <c r="AB55" s="58" t="n">
        <v>0.801324503311258</v>
      </c>
      <c r="AC55" s="54" t="n">
        <v>4.7008547008547</v>
      </c>
      <c r="AD55" s="58" t="n">
        <v>0.294117647058825</v>
      </c>
      <c r="AE55" s="54" t="n">
        <v>98.7179487179487</v>
      </c>
      <c r="AF55" s="58" t="n">
        <v>0.963302752293582</v>
      </c>
      <c r="AG55" s="54" t="n">
        <v>14</v>
      </c>
      <c r="AH55" s="53" t="n">
        <v>0.4</v>
      </c>
      <c r="AI55" s="58" t="n">
        <v>0.428571428571429</v>
      </c>
      <c r="AJ55" s="58" t="n">
        <v>0</v>
      </c>
      <c r="AK55" s="58" t="n">
        <v>0.461538461538462</v>
      </c>
      <c r="AL55" s="58" t="n">
        <v>0.192307692307692</v>
      </c>
      <c r="AM55" s="58" t="n">
        <v>0.0384615384615385</v>
      </c>
      <c r="AN55" s="54" t="n">
        <v>35.3361007372583</v>
      </c>
      <c r="AO55" s="53" t="n">
        <v>1.23689264374439</v>
      </c>
      <c r="AP55" s="58" t="n">
        <v>0.61679433823608</v>
      </c>
      <c r="AQ55" s="54" t="n">
        <v>68</v>
      </c>
      <c r="AR55" s="53" t="n">
        <v>0.259259259259259</v>
      </c>
      <c r="AS55" s="54" t="n">
        <v>3.85653164934593</v>
      </c>
      <c r="AT55" s="53" t="n">
        <v>0.156597564438907</v>
      </c>
      <c r="AU55" s="54" t="n">
        <v>8.57394310859658</v>
      </c>
      <c r="AV55" s="58" t="n">
        <v>0.34815184485046</v>
      </c>
      <c r="AW55" s="54" t="n">
        <v>16.0530787941002</v>
      </c>
      <c r="AX55" s="58" t="n">
        <v>0.651848155149539</v>
      </c>
      <c r="AY55" s="61" t="n">
        <v>0.332608510559874</v>
      </c>
      <c r="AZ55" s="60" t="n">
        <v>10.9062039312526</v>
      </c>
      <c r="BA55" s="53" t="n">
        <v>0.0434782608695652</v>
      </c>
      <c r="BB55" s="62" t="n">
        <v>0.166666666666667</v>
      </c>
      <c r="BC55" s="52" t="n">
        <v>97.7777777777778</v>
      </c>
      <c r="BD55" s="54" t="n">
        <v>38.979931926482</v>
      </c>
      <c r="BE55" s="58" t="n">
        <v>0.88495575221239</v>
      </c>
      <c r="BF55" s="54" t="n">
        <v>30.0854700854701</v>
      </c>
      <c r="BG55" s="58" t="n">
        <v>0.307692307692308</v>
      </c>
      <c r="BH55" s="55" t="n">
        <v>0.0228198913918172</v>
      </c>
      <c r="BI55" s="58" t="n">
        <v>0.93103448275862</v>
      </c>
      <c r="BJ55" s="58" t="n">
        <v>0.64367816091954</v>
      </c>
      <c r="BK55" s="58" t="n">
        <v>0.884615384615385</v>
      </c>
      <c r="BL55" s="57" t="n">
        <v>0</v>
      </c>
      <c r="BM55" s="52" t="n">
        <v>19302</v>
      </c>
      <c r="BN55" s="58" t="n">
        <v>0.576271186440678</v>
      </c>
      <c r="BO55" s="56" t="s">
        <v>93</v>
      </c>
      <c r="BP55" s="53" t="n">
        <v>0</v>
      </c>
    </row>
    <row r="56" s="34" customFormat="true" ht="12" hidden="false" customHeight="false" outlineLevel="0" collapsed="false">
      <c r="A56" s="49" t="n">
        <v>27227</v>
      </c>
      <c r="B56" s="50" t="s">
        <v>150</v>
      </c>
      <c r="C56" s="51" t="s">
        <v>96</v>
      </c>
      <c r="D56" s="52" t="n">
        <v>631.999999999998</v>
      </c>
      <c r="E56" s="53" t="n">
        <v>0.234579885412996</v>
      </c>
      <c r="F56" s="54" t="n">
        <v>56.2778272484415</v>
      </c>
      <c r="G56" s="55" t="n">
        <v>1.5929203539823</v>
      </c>
      <c r="H56" s="53" t="n">
        <v>0.123762376237624</v>
      </c>
      <c r="I56" s="53" t="n">
        <v>0.0544554455445544</v>
      </c>
      <c r="J56" s="56" t="n">
        <v>2.62068965517242</v>
      </c>
      <c r="K56" s="57" t="n">
        <v>0.396551724137932</v>
      </c>
      <c r="L56" s="52" t="n">
        <v>266.704541882758</v>
      </c>
      <c r="M56" s="53" t="n">
        <v>0.201815003926507</v>
      </c>
      <c r="N56" s="53" t="n">
        <v>0.0124527371362815</v>
      </c>
      <c r="O56" s="58" t="n">
        <v>0.978354978354979</v>
      </c>
      <c r="P56" s="53" t="n">
        <v>0.0913200723327309</v>
      </c>
      <c r="Q56" s="58" t="n">
        <v>0.8008658008658</v>
      </c>
      <c r="R56" s="58" t="n">
        <v>0.012987012987013</v>
      </c>
      <c r="S56" s="58" t="n">
        <v>0.164502164502165</v>
      </c>
      <c r="T56" s="57" t="n">
        <v>0</v>
      </c>
      <c r="U56" s="59" t="n">
        <v>0.191780821917808</v>
      </c>
      <c r="V56" s="54"/>
      <c r="W56" s="60" t="n">
        <v>23.102310231023</v>
      </c>
      <c r="X56" s="58" t="n">
        <v>0.141148325358852</v>
      </c>
      <c r="Y56" s="58" t="n">
        <v>0.385167464114833</v>
      </c>
      <c r="Z56" s="57" t="n">
        <v>0.178861788617886</v>
      </c>
      <c r="AA56" s="52" t="n">
        <v>303.48514851485</v>
      </c>
      <c r="AB56" s="58" t="n">
        <v>0.751937984496123</v>
      </c>
      <c r="AC56" s="54" t="n">
        <v>33.3729372937292</v>
      </c>
      <c r="AD56" s="58" t="n">
        <v>0.524590163934425</v>
      </c>
      <c r="AE56" s="54" t="n">
        <v>240.910891089108</v>
      </c>
      <c r="AF56" s="58" t="n">
        <v>0.895348837209303</v>
      </c>
      <c r="AG56" s="54" t="n">
        <v>27</v>
      </c>
      <c r="AH56" s="53" t="n">
        <v>-0.129032258064516</v>
      </c>
      <c r="AI56" s="58" t="n">
        <v>0.37037037037037</v>
      </c>
      <c r="AJ56" s="58" t="n">
        <v>0</v>
      </c>
      <c r="AK56" s="58" t="n">
        <v>0.39189189189189</v>
      </c>
      <c r="AL56" s="58" t="n">
        <v>0.283783783783784</v>
      </c>
      <c r="AM56" s="58" t="n">
        <v>0.0405405405405406</v>
      </c>
      <c r="AN56" s="54" t="n">
        <v>72.6952255544903</v>
      </c>
      <c r="AO56" s="53" t="n">
        <v>0.188846737460425</v>
      </c>
      <c r="AP56" s="58" t="n">
        <v>0.801050675477817</v>
      </c>
      <c r="AQ56" s="54" t="n">
        <v>10</v>
      </c>
      <c r="AR56" s="53" t="n">
        <v>0.428571428571429</v>
      </c>
      <c r="AS56" s="54" t="n">
        <v>4.06600660066006</v>
      </c>
      <c r="AT56" s="53" t="n">
        <v>0.0438490931692564</v>
      </c>
      <c r="AU56" s="54" t="n">
        <v>64.2652214942889</v>
      </c>
      <c r="AV56" s="58" t="n">
        <v>0.693056347815204</v>
      </c>
      <c r="AW56" s="54" t="n">
        <v>28.4620462046204</v>
      </c>
      <c r="AX56" s="58" t="n">
        <v>0.306943652184795</v>
      </c>
      <c r="AY56" s="61" t="n">
        <v>0.250735968297635</v>
      </c>
      <c r="AZ56" s="60" t="n">
        <v>6.47330592649068</v>
      </c>
      <c r="BA56" s="53" t="n">
        <v>0.0192307692307692</v>
      </c>
      <c r="BB56" s="62" t="n">
        <v>0.235294117647059</v>
      </c>
      <c r="BC56" s="52" t="n">
        <v>308.699669966996</v>
      </c>
      <c r="BD56" s="54" t="n">
        <v>85.8433389848323</v>
      </c>
      <c r="BE56" s="58" t="n">
        <v>0.892086330935249</v>
      </c>
      <c r="BF56" s="54" t="n">
        <v>95.9471947194719</v>
      </c>
      <c r="BG56" s="58" t="n">
        <v>0.310810810810811</v>
      </c>
      <c r="BH56" s="55" t="n">
        <v>0.0107028204466157</v>
      </c>
      <c r="BI56" s="58" t="n">
        <v>0.926406926406923</v>
      </c>
      <c r="BJ56" s="58" t="n">
        <v>0.536796536796533</v>
      </c>
      <c r="BK56" s="58" t="n">
        <v>0.932432432432433</v>
      </c>
      <c r="BL56" s="57" t="n">
        <v>0.027027027027027</v>
      </c>
      <c r="BM56" s="52" t="n">
        <v>17085</v>
      </c>
      <c r="BN56" s="58" t="n">
        <v>0.484756097560976</v>
      </c>
      <c r="BO56" s="56" t="s">
        <v>93</v>
      </c>
      <c r="BP56" s="53" t="n">
        <v>0</v>
      </c>
    </row>
    <row r="57" s="34" customFormat="true" ht="12" hidden="false" customHeight="false" outlineLevel="0" collapsed="false">
      <c r="A57" s="49" t="n">
        <v>27228</v>
      </c>
      <c r="B57" s="50" t="s">
        <v>151</v>
      </c>
      <c r="C57" s="51" t="s">
        <v>96</v>
      </c>
      <c r="D57" s="52" t="n">
        <v>281</v>
      </c>
      <c r="E57" s="53" t="n">
        <v>0.052434456928839</v>
      </c>
      <c r="F57" s="54" t="n">
        <v>41.8154761904762</v>
      </c>
      <c r="G57" s="55" t="n">
        <v>1.16666666666667</v>
      </c>
      <c r="H57" s="53" t="n">
        <v>0.139285714285714</v>
      </c>
      <c r="I57" s="53" t="n">
        <v>0.0607142857142858</v>
      </c>
      <c r="J57" s="56" t="n">
        <v>2.46153846153847</v>
      </c>
      <c r="K57" s="57" t="n">
        <v>0.346153846153847</v>
      </c>
      <c r="L57" s="52" t="n">
        <v>120.953281853282</v>
      </c>
      <c r="M57" s="53" t="n">
        <v>0.0906517750521369</v>
      </c>
      <c r="N57" s="53" t="n">
        <v>0</v>
      </c>
      <c r="O57" s="58" t="n">
        <v>0.98148148148148</v>
      </c>
      <c r="P57" s="53" t="n">
        <v>0.0922630815869252</v>
      </c>
      <c r="Q57" s="58" t="n">
        <v>0.833333333333336</v>
      </c>
      <c r="R57" s="58" t="n">
        <v>0</v>
      </c>
      <c r="S57" s="58" t="n">
        <v>0.157407407407408</v>
      </c>
      <c r="T57" s="57" t="n">
        <v>0</v>
      </c>
      <c r="U57" s="59" t="n">
        <v>0.121951219512195</v>
      </c>
      <c r="V57" s="54"/>
      <c r="W57" s="60" t="n">
        <v>17.8571428571429</v>
      </c>
      <c r="X57" s="58" t="n">
        <v>0.222748815165877</v>
      </c>
      <c r="Y57" s="58" t="n">
        <v>0.32701421800948</v>
      </c>
      <c r="Z57" s="57" t="n">
        <v>0.333333333333333</v>
      </c>
      <c r="AA57" s="52" t="n">
        <v>145.517857142857</v>
      </c>
      <c r="AB57" s="58" t="n">
        <v>0.763157894736843</v>
      </c>
      <c r="AC57" s="54" t="n">
        <v>18.0642857142857</v>
      </c>
      <c r="AD57" s="58" t="n">
        <v>0.545454545454546</v>
      </c>
      <c r="AE57" s="54" t="n">
        <v>111.396428571428</v>
      </c>
      <c r="AF57" s="58" t="n">
        <v>0.924999999999999</v>
      </c>
      <c r="AG57" s="54" t="n">
        <v>25</v>
      </c>
      <c r="AH57" s="53" t="n">
        <v>0.388888888888889</v>
      </c>
      <c r="AI57" s="58" t="n">
        <v>0.56</v>
      </c>
      <c r="AJ57" s="58" t="n">
        <v>0</v>
      </c>
      <c r="AK57" s="58" t="n">
        <v>0.272727272727273</v>
      </c>
      <c r="AL57" s="58" t="n">
        <v>0.242424242424243</v>
      </c>
      <c r="AM57" s="58" t="n">
        <v>0.121212121212121</v>
      </c>
      <c r="AN57" s="54" t="n">
        <v>13.0428571428571</v>
      </c>
      <c r="AO57" s="53" t="n">
        <v>-0.225142902214125</v>
      </c>
      <c r="AP57" s="58" t="n">
        <v>0.153614457831325</v>
      </c>
      <c r="AQ57" s="54" t="n">
        <v>5</v>
      </c>
      <c r="AR57" s="53" t="s">
        <v>98</v>
      </c>
      <c r="AS57" s="54" t="n">
        <v>0</v>
      </c>
      <c r="AT57" s="53" t="n">
        <v>0</v>
      </c>
      <c r="AU57" s="54" t="n">
        <v>12.0857142857142</v>
      </c>
      <c r="AV57" s="58" t="n">
        <v>0.756727816000559</v>
      </c>
      <c r="AW57" s="54" t="n">
        <v>3.8853046594982</v>
      </c>
      <c r="AX57" s="58" t="n">
        <v>0.243272183999435</v>
      </c>
      <c r="AY57" s="61" t="n">
        <v>0.101534697508896</v>
      </c>
      <c r="AZ57" s="60" t="n">
        <v>1.94090136054421</v>
      </c>
      <c r="BA57" s="53" t="n">
        <v>0</v>
      </c>
      <c r="BB57" s="62" t="n">
        <v>0.75</v>
      </c>
      <c r="BC57" s="52" t="n">
        <v>132.471428571428</v>
      </c>
      <c r="BD57" s="54" t="n">
        <v>16.0428571428571</v>
      </c>
      <c r="BE57" s="58" t="n">
        <v>0.906249999999993</v>
      </c>
      <c r="BF57" s="54" t="n">
        <v>28.1</v>
      </c>
      <c r="BG57" s="58" t="n">
        <v>0.212121212121212</v>
      </c>
      <c r="BH57" s="55" t="n">
        <v>-0.0742058784763411</v>
      </c>
      <c r="BI57" s="58" t="n">
        <v>0.962962962962966</v>
      </c>
      <c r="BJ57" s="58" t="n">
        <v>0.611111111111113</v>
      </c>
      <c r="BK57" s="58" t="n">
        <v>0.909090909090909</v>
      </c>
      <c r="BL57" s="57" t="n">
        <v>0</v>
      </c>
      <c r="BM57" s="52" t="n">
        <v>18368</v>
      </c>
      <c r="BN57" s="58" t="n">
        <v>0.51875</v>
      </c>
      <c r="BO57" s="56" t="s">
        <v>93</v>
      </c>
      <c r="BP57" s="53" t="n">
        <v>0</v>
      </c>
    </row>
    <row r="58" s="34" customFormat="true" ht="12" hidden="false" customHeight="false" outlineLevel="0" collapsed="false">
      <c r="A58" s="49" t="n">
        <v>27316</v>
      </c>
      <c r="B58" s="50" t="s">
        <v>152</v>
      </c>
      <c r="C58" s="51" t="s">
        <v>117</v>
      </c>
      <c r="D58" s="52" t="n">
        <v>1283</v>
      </c>
      <c r="E58" s="53" t="n">
        <v>0.0346774193548387</v>
      </c>
      <c r="F58" s="54" t="n">
        <v>87.3383253914227</v>
      </c>
      <c r="G58" s="55" t="n">
        <v>1.11371237458194</v>
      </c>
      <c r="H58" s="53" t="n">
        <v>0.162808641975308</v>
      </c>
      <c r="I58" s="53" t="n">
        <v>0.0709876543209876</v>
      </c>
      <c r="J58" s="56" t="n">
        <v>2.54330708661418</v>
      </c>
      <c r="K58" s="57" t="n">
        <v>0.385826771653544</v>
      </c>
      <c r="L58" s="52" t="n">
        <v>558.429606108586</v>
      </c>
      <c r="M58" s="53" t="n">
        <v>0.0662608954092067</v>
      </c>
      <c r="N58" s="53" t="n">
        <v>0.0178608890324893</v>
      </c>
      <c r="O58" s="58" t="n">
        <v>0.992141453831041</v>
      </c>
      <c r="P58" s="53" t="n">
        <v>0.0297681483874821</v>
      </c>
      <c r="Q58" s="58" t="n">
        <v>0.872298624754421</v>
      </c>
      <c r="R58" s="58" t="n">
        <v>0.0117878192534381</v>
      </c>
      <c r="S58" s="58" t="n">
        <v>0.104125736738703</v>
      </c>
      <c r="T58" s="57" t="n">
        <v>0.0694590129041249</v>
      </c>
      <c r="U58" s="59" t="n">
        <v>0.278195488721804</v>
      </c>
      <c r="V58" s="54"/>
      <c r="W58" s="60" t="n">
        <v>28.5493827160493</v>
      </c>
      <c r="X58" s="58" t="n">
        <v>0.204232804232804</v>
      </c>
      <c r="Y58" s="58" t="n">
        <v>0.301587301587301</v>
      </c>
      <c r="Z58" s="57" t="n">
        <v>0.220077220077221</v>
      </c>
      <c r="AA58" s="52" t="n">
        <v>619.720679012345</v>
      </c>
      <c r="AB58" s="58" t="n">
        <v>0.764346764346764</v>
      </c>
      <c r="AC58" s="54" t="n">
        <v>39.5987654320987</v>
      </c>
      <c r="AD58" s="58" t="n">
        <v>0.36697247706422</v>
      </c>
      <c r="AE58" s="54" t="n">
        <v>503.894290123456</v>
      </c>
      <c r="AF58" s="58" t="n">
        <v>0.946096654275092</v>
      </c>
      <c r="AG58" s="54" t="n">
        <v>82</v>
      </c>
      <c r="AH58" s="53" t="n">
        <v>0.0933333333333333</v>
      </c>
      <c r="AI58" s="58" t="n">
        <v>0.353658536585366</v>
      </c>
      <c r="AJ58" s="58" t="n">
        <v>0.304878048780488</v>
      </c>
      <c r="AK58" s="58" t="n">
        <v>0.31081081081081</v>
      </c>
      <c r="AL58" s="58" t="n">
        <v>0.283783783783782</v>
      </c>
      <c r="AM58" s="58" t="n">
        <v>0.108108108108108</v>
      </c>
      <c r="AN58" s="54" t="n">
        <v>76.4536047225038</v>
      </c>
      <c r="AO58" s="53" t="n">
        <v>-0.024908562217144</v>
      </c>
      <c r="AP58" s="58" t="n">
        <v>0.68801270525488</v>
      </c>
      <c r="AQ58" s="54" t="n">
        <v>22</v>
      </c>
      <c r="AR58" s="53" t="n">
        <v>0.222222222222222</v>
      </c>
      <c r="AS58" s="54" t="n">
        <v>4.01888429300201</v>
      </c>
      <c r="AT58" s="53" t="n">
        <v>0.0402208518083595</v>
      </c>
      <c r="AU58" s="54" t="n">
        <v>60.0831431653701</v>
      </c>
      <c r="AV58" s="58" t="n">
        <v>0.601309970939636</v>
      </c>
      <c r="AW58" s="54" t="n">
        <v>39.8372740388901</v>
      </c>
      <c r="AX58" s="58" t="n">
        <v>0.398690029060363</v>
      </c>
      <c r="AY58" s="61" t="n">
        <v>0.133844490504903</v>
      </c>
      <c r="AZ58" s="60" t="n">
        <v>5.20446594435016</v>
      </c>
      <c r="BA58" s="53" t="n">
        <v>0.0204081632653061</v>
      </c>
      <c r="BB58" s="62" t="n">
        <v>0.142857142857143</v>
      </c>
      <c r="BC58" s="52" t="n">
        <v>590.021604938272</v>
      </c>
      <c r="BD58" s="54" t="n">
        <v>110.830136999892</v>
      </c>
      <c r="BE58" s="58" t="n">
        <v>0.906412478336222</v>
      </c>
      <c r="BF58" s="54" t="n">
        <v>98.9969135802469</v>
      </c>
      <c r="BG58" s="58" t="n">
        <v>0.167785234899329</v>
      </c>
      <c r="BH58" s="55" t="n">
        <v>-0.110199257846325</v>
      </c>
      <c r="BI58" s="58" t="n">
        <v>0.939096267190569</v>
      </c>
      <c r="BJ58" s="58" t="n">
        <v>0.603143418467582</v>
      </c>
      <c r="BK58" s="58" t="n">
        <v>0.926174496644295</v>
      </c>
      <c r="BL58" s="57" t="n">
        <v>0.0134228187919463</v>
      </c>
      <c r="BM58" s="52" t="n">
        <v>20539</v>
      </c>
      <c r="BN58" s="58" t="n">
        <v>0.615384615384615</v>
      </c>
      <c r="BO58" s="56" t="s">
        <v>93</v>
      </c>
      <c r="BP58" s="53" t="n">
        <v>0.0456444941941392</v>
      </c>
    </row>
    <row r="59" s="34" customFormat="true" ht="12" hidden="false" customHeight="false" outlineLevel="0" collapsed="false">
      <c r="A59" s="49" t="n">
        <v>27317</v>
      </c>
      <c r="B59" s="50" t="s">
        <v>153</v>
      </c>
      <c r="C59" s="51" t="s">
        <v>96</v>
      </c>
      <c r="D59" s="52" t="n">
        <v>451</v>
      </c>
      <c r="E59" s="53" t="n">
        <v>0.0867469879518072</v>
      </c>
      <c r="F59" s="54" t="n">
        <v>60.1333333333333</v>
      </c>
      <c r="G59" s="55" t="n">
        <v>1.4945054945055</v>
      </c>
      <c r="H59" s="53" t="n">
        <v>0.133479212253829</v>
      </c>
      <c r="I59" s="53" t="n">
        <v>0.0809628008752733</v>
      </c>
      <c r="J59" s="56" t="n">
        <v>2.5909090909091</v>
      </c>
      <c r="K59" s="57" t="n">
        <v>0.409090909090909</v>
      </c>
      <c r="L59" s="52" t="n">
        <v>203.66617511813</v>
      </c>
      <c r="M59" s="53" t="n">
        <v>0.109132769307989</v>
      </c>
      <c r="N59" s="53" t="n">
        <v>0.00579030725372189</v>
      </c>
      <c r="O59" s="58" t="n">
        <v>0.988571428571427</v>
      </c>
      <c r="P59" s="53" t="n">
        <v>0.12159645232816</v>
      </c>
      <c r="Q59" s="58" t="n">
        <v>0.845714285714284</v>
      </c>
      <c r="R59" s="58" t="n">
        <v>0.00571428571428572</v>
      </c>
      <c r="S59" s="58" t="n">
        <v>0.131428571428571</v>
      </c>
      <c r="T59" s="57" t="n">
        <v>0</v>
      </c>
      <c r="U59" s="59" t="n">
        <v>0.25531914893617</v>
      </c>
      <c r="V59" s="54"/>
      <c r="W59" s="60" t="n">
        <v>26.2582056892778</v>
      </c>
      <c r="X59" s="58" t="n">
        <v>0.175718849840255</v>
      </c>
      <c r="Y59" s="58" t="n">
        <v>0.335463258785942</v>
      </c>
      <c r="Z59" s="57" t="n">
        <v>0.321428571428572</v>
      </c>
      <c r="AA59" s="52" t="n">
        <v>218.098468271334</v>
      </c>
      <c r="AB59" s="58" t="n">
        <v>0.778169014084506</v>
      </c>
      <c r="AC59" s="54" t="n">
        <v>25.6586433260393</v>
      </c>
      <c r="AD59" s="58" t="n">
        <v>0.604651162790696</v>
      </c>
      <c r="AE59" s="54" t="n">
        <v>165.7943107221</v>
      </c>
      <c r="AF59" s="58" t="n">
        <v>0.933333333333335</v>
      </c>
      <c r="AG59" s="54" t="n">
        <v>31</v>
      </c>
      <c r="AH59" s="53" t="n">
        <v>0.148148148148148</v>
      </c>
      <c r="AI59" s="58" t="n">
        <v>0.451612903225806</v>
      </c>
      <c r="AJ59" s="58" t="n">
        <v>0</v>
      </c>
      <c r="AK59" s="58" t="n">
        <v>0.137254901960784</v>
      </c>
      <c r="AL59" s="58" t="n">
        <v>0.274509803921569</v>
      </c>
      <c r="AM59" s="58" t="n">
        <v>0.0980392156862747</v>
      </c>
      <c r="AN59" s="54" t="n">
        <v>37.709833286527</v>
      </c>
      <c r="AO59" s="53" t="n">
        <v>-0.000206023654989662</v>
      </c>
      <c r="AP59" s="58" t="n">
        <v>0.68578303940956</v>
      </c>
      <c r="AQ59" s="54" t="n">
        <v>2</v>
      </c>
      <c r="AR59" s="53" t="s">
        <v>98</v>
      </c>
      <c r="AS59" s="54" t="n">
        <v>0</v>
      </c>
      <c r="AT59" s="53" t="n">
        <v>0</v>
      </c>
      <c r="AU59" s="54" t="n">
        <v>23.6702475401537</v>
      </c>
      <c r="AV59" s="58" t="n">
        <v>0.549599025297043</v>
      </c>
      <c r="AW59" s="54" t="n">
        <v>19.3979648304205</v>
      </c>
      <c r="AX59" s="58" t="n">
        <v>0.450400974702954</v>
      </c>
      <c r="AY59" s="61" t="n">
        <v>0.186397640062115</v>
      </c>
      <c r="AZ59" s="60" t="n">
        <v>5.02797777153693</v>
      </c>
      <c r="BA59" s="53" t="n">
        <v>0</v>
      </c>
      <c r="BB59" s="62" t="n">
        <v>0</v>
      </c>
      <c r="BC59" s="52" t="n">
        <v>201.321663019694</v>
      </c>
      <c r="BD59" s="54" t="n">
        <v>35.5192138085694</v>
      </c>
      <c r="BE59" s="58" t="n">
        <v>0.897560975609754</v>
      </c>
      <c r="BF59" s="54" t="n">
        <v>27.6323851203501</v>
      </c>
      <c r="BG59" s="58" t="n">
        <v>0.137254901960784</v>
      </c>
      <c r="BH59" s="55" t="n">
        <v>-0.0244405290341754</v>
      </c>
      <c r="BI59" s="58" t="n">
        <v>0.937142857142858</v>
      </c>
      <c r="BJ59" s="58" t="n">
        <v>0.56</v>
      </c>
      <c r="BK59" s="58" t="n">
        <v>0.941176470588235</v>
      </c>
      <c r="BL59" s="57" t="n">
        <v>0.0392156862745098</v>
      </c>
      <c r="BM59" s="52" t="n">
        <v>19496</v>
      </c>
      <c r="BN59" s="58" t="n">
        <v>0.5</v>
      </c>
      <c r="BO59" s="56" t="s">
        <v>93</v>
      </c>
      <c r="BP59" s="53" t="n">
        <v>0</v>
      </c>
    </row>
    <row r="60" s="34" customFormat="true" ht="12" hidden="false" customHeight="false" outlineLevel="0" collapsed="false">
      <c r="A60" s="49" t="n">
        <v>27319</v>
      </c>
      <c r="B60" s="50" t="s">
        <v>154</v>
      </c>
      <c r="C60" s="51" t="s">
        <v>96</v>
      </c>
      <c r="D60" s="52" t="n">
        <v>279</v>
      </c>
      <c r="E60" s="53" t="n">
        <v>0.0856031128404669</v>
      </c>
      <c r="F60" s="54" t="n">
        <v>111.155378486056</v>
      </c>
      <c r="G60" s="55" t="n">
        <v>1.06666666666667</v>
      </c>
      <c r="H60" s="53" t="n">
        <v>0.118279569892473</v>
      </c>
      <c r="I60" s="53" t="n">
        <v>0.03584229390681</v>
      </c>
      <c r="J60" s="56" t="n">
        <v>2.65384615384615</v>
      </c>
      <c r="K60" s="57" t="n">
        <v>0.423076923076923</v>
      </c>
      <c r="L60" s="52" t="n">
        <v>121</v>
      </c>
      <c r="M60" s="53" t="n">
        <v>0.0803571428571429</v>
      </c>
      <c r="N60" s="53" t="n">
        <v>0</v>
      </c>
      <c r="O60" s="58" t="n">
        <v>0.990566037735849</v>
      </c>
      <c r="P60" s="53" t="n">
        <v>0.0754716981132075</v>
      </c>
      <c r="Q60" s="58" t="n">
        <v>0.952830188679245</v>
      </c>
      <c r="R60" s="58" t="n">
        <v>0</v>
      </c>
      <c r="S60" s="58" t="n">
        <v>0.0283018867924528</v>
      </c>
      <c r="T60" s="57" t="n">
        <v>0</v>
      </c>
      <c r="U60" s="59" t="n">
        <v>0.15625</v>
      </c>
      <c r="V60" s="54"/>
      <c r="W60" s="60" t="n">
        <v>17.921146953405</v>
      </c>
      <c r="X60" s="58" t="n">
        <v>0.130841121495327</v>
      </c>
      <c r="Y60" s="58" t="n">
        <v>0.252336448598131</v>
      </c>
      <c r="Z60" s="57" t="n">
        <v>0.280701754385965</v>
      </c>
      <c r="AA60" s="52" t="n">
        <v>137</v>
      </c>
      <c r="AB60" s="58" t="n">
        <v>0.691919191919192</v>
      </c>
      <c r="AC60" s="54" t="n">
        <v>13</v>
      </c>
      <c r="AD60" s="58" t="n">
        <v>0.433333333333333</v>
      </c>
      <c r="AE60" s="54" t="n">
        <v>103</v>
      </c>
      <c r="AF60" s="58" t="n">
        <v>0.927927927927928</v>
      </c>
      <c r="AG60" s="54" t="n">
        <v>17</v>
      </c>
      <c r="AH60" s="53" t="n">
        <v>-0.392857142857143</v>
      </c>
      <c r="AI60" s="58" t="n">
        <v>0.647058823529412</v>
      </c>
      <c r="AJ60" s="58" t="n">
        <v>0</v>
      </c>
      <c r="AK60" s="58" t="n">
        <v>0.25</v>
      </c>
      <c r="AL60" s="58" t="n">
        <v>0.208333333333333</v>
      </c>
      <c r="AM60" s="58" t="n">
        <v>0.0416666666666667</v>
      </c>
      <c r="AN60" s="54" t="n">
        <v>21.0704481261609</v>
      </c>
      <c r="AO60" s="53" t="n">
        <v>0.515593860827313</v>
      </c>
      <c r="AP60" s="58" t="n">
        <v>0.715240987563504</v>
      </c>
      <c r="AQ60" s="54" t="n">
        <v>5</v>
      </c>
      <c r="AR60" s="53" t="s">
        <v>98</v>
      </c>
      <c r="AS60" s="54" t="n">
        <v>0</v>
      </c>
      <c r="AT60" s="53" t="n">
        <v>0</v>
      </c>
      <c r="AU60" s="54" t="n">
        <v>27.8270371112552</v>
      </c>
      <c r="AV60" s="58" t="n">
        <v>0.877482883869478</v>
      </c>
      <c r="AW60" s="54" t="n">
        <v>3.8853046594982</v>
      </c>
      <c r="AX60" s="58" t="n">
        <v>0.122517116130522</v>
      </c>
      <c r="AY60" s="61" t="n">
        <v>0.183221288053573</v>
      </c>
      <c r="AZ60" s="60" t="n">
        <v>8.39460084707606</v>
      </c>
      <c r="BA60" s="53" t="n">
        <v>0</v>
      </c>
      <c r="BB60" s="62" t="n">
        <v>0.142857142857143</v>
      </c>
      <c r="BC60" s="52" t="n">
        <v>96</v>
      </c>
      <c r="BD60" s="54" t="n">
        <v>28.2186529284972</v>
      </c>
      <c r="BE60" s="58" t="n">
        <v>0.88695652173913</v>
      </c>
      <c r="BF60" s="54" t="n">
        <v>24</v>
      </c>
      <c r="BG60" s="58" t="n">
        <v>0.25</v>
      </c>
      <c r="BH60" s="55" t="n">
        <v>-0.059083547992232</v>
      </c>
      <c r="BI60" s="58" t="n">
        <v>0.952830188679245</v>
      </c>
      <c r="BJ60" s="58" t="n">
        <v>0.632075471698113</v>
      </c>
      <c r="BK60" s="58" t="n">
        <v>0.916666666666667</v>
      </c>
      <c r="BL60" s="57" t="n">
        <v>0</v>
      </c>
      <c r="BM60" s="52" t="n">
        <v>18771</v>
      </c>
      <c r="BN60" s="58" t="n">
        <v>0.57516339869281</v>
      </c>
      <c r="BO60" s="56" t="s">
        <v>93</v>
      </c>
      <c r="BP60" s="53" t="n">
        <v>0</v>
      </c>
    </row>
    <row r="61" customFormat="false" ht="12.75" hidden="false" customHeight="false" outlineLevel="0" collapsed="false">
      <c r="A61" s="49" t="n">
        <v>27340</v>
      </c>
      <c r="B61" s="50" t="s">
        <v>155</v>
      </c>
      <c r="C61" s="51" t="s">
        <v>96</v>
      </c>
      <c r="D61" s="52" t="n">
        <v>604</v>
      </c>
      <c r="E61" s="53" t="n">
        <v>0.0324786324786325</v>
      </c>
      <c r="F61" s="54" t="n">
        <v>64.9462365591398</v>
      </c>
      <c r="G61" s="55" t="n">
        <v>1.41121495327103</v>
      </c>
      <c r="H61" s="53" t="n">
        <v>0.097682119205298</v>
      </c>
      <c r="I61" s="53" t="n">
        <v>0.0397350993377483</v>
      </c>
      <c r="J61" s="56" t="n">
        <v>2.63157894736842</v>
      </c>
      <c r="K61" s="57" t="n">
        <v>0.43859649122807</v>
      </c>
      <c r="L61" s="52" t="n">
        <v>243</v>
      </c>
      <c r="M61" s="53" t="n">
        <v>0.0429184549356223</v>
      </c>
      <c r="N61" s="53" t="n">
        <v>0</v>
      </c>
      <c r="O61" s="58" t="n">
        <v>0.991228070175439</v>
      </c>
      <c r="P61" s="53" t="n">
        <v>0.105263157894737</v>
      </c>
      <c r="Q61" s="58" t="n">
        <v>0.864035087719298</v>
      </c>
      <c r="R61" s="58" t="n">
        <v>0</v>
      </c>
      <c r="S61" s="58" t="n">
        <v>0.087719298245614</v>
      </c>
      <c r="T61" s="57" t="n">
        <v>0</v>
      </c>
      <c r="U61" s="59" t="n">
        <v>0.26984126984127</v>
      </c>
      <c r="V61" s="54"/>
      <c r="W61" s="60" t="n">
        <v>28.1456953642384</v>
      </c>
      <c r="X61" s="58" t="n">
        <v>0.204035874439462</v>
      </c>
      <c r="Y61" s="58" t="n">
        <v>0.295964125560538</v>
      </c>
      <c r="Z61" s="57" t="n">
        <v>0.218487394957983</v>
      </c>
      <c r="AA61" s="52" t="n">
        <v>313</v>
      </c>
      <c r="AB61" s="58" t="n">
        <v>0.738207547169811</v>
      </c>
      <c r="AC61" s="54" t="n">
        <v>22</v>
      </c>
      <c r="AD61" s="58" t="n">
        <v>0.4</v>
      </c>
      <c r="AE61" s="54" t="n">
        <v>239</v>
      </c>
      <c r="AF61" s="58" t="n">
        <v>0.919230769230769</v>
      </c>
      <c r="AG61" s="54" t="n">
        <v>34</v>
      </c>
      <c r="AH61" s="53" t="n">
        <v>-0.170731707317073</v>
      </c>
      <c r="AI61" s="58" t="n">
        <v>0.529411764705882</v>
      </c>
      <c r="AJ61" s="58" t="n">
        <v>0</v>
      </c>
      <c r="AK61" s="58" t="n">
        <v>0.26865671641791</v>
      </c>
      <c r="AL61" s="58" t="n">
        <v>0.358208955223881</v>
      </c>
      <c r="AM61" s="58" t="n">
        <v>0.0746268656716418</v>
      </c>
      <c r="AN61" s="54" t="n">
        <v>76.6292170158382</v>
      </c>
      <c r="AO61" s="53" t="n">
        <v>0.0950856382877903</v>
      </c>
      <c r="AP61" s="58" t="n">
        <v>0.765940930568416</v>
      </c>
      <c r="AQ61" s="54" t="n">
        <v>57</v>
      </c>
      <c r="AR61" s="53" t="n">
        <v>-0.05</v>
      </c>
      <c r="AS61" s="54" t="n">
        <v>0</v>
      </c>
      <c r="AT61" s="53" t="n">
        <v>0</v>
      </c>
      <c r="AU61" s="54" t="n">
        <v>43.5163302318651</v>
      </c>
      <c r="AV61" s="58" t="n">
        <v>0.733475170086913</v>
      </c>
      <c r="AW61" s="54" t="n">
        <v>15.8126450444331</v>
      </c>
      <c r="AX61" s="58" t="n">
        <v>0.266524829913087</v>
      </c>
      <c r="AY61" s="61" t="n">
        <v>0.267000756152746</v>
      </c>
      <c r="AZ61" s="60" t="n">
        <v>8.2397007543912</v>
      </c>
      <c r="BA61" s="53" t="n">
        <v>0.0192307692307692</v>
      </c>
      <c r="BB61" s="62" t="n">
        <v>0.2</v>
      </c>
      <c r="BC61" s="52" t="n">
        <v>268</v>
      </c>
      <c r="BD61" s="54" t="n">
        <v>63.8720530479619</v>
      </c>
      <c r="BE61" s="58" t="n">
        <v>0.843205574912892</v>
      </c>
      <c r="BF61" s="54" t="n">
        <v>64</v>
      </c>
      <c r="BG61" s="58" t="n">
        <v>0.238805970149254</v>
      </c>
      <c r="BH61" s="55" t="n">
        <v>-0.186790389256036</v>
      </c>
      <c r="BI61" s="58" t="n">
        <v>0.964912280701754</v>
      </c>
      <c r="BJ61" s="58" t="n">
        <v>0.662280701754386</v>
      </c>
      <c r="BK61" s="58" t="n">
        <v>0.850746268656716</v>
      </c>
      <c r="BL61" s="57" t="n">
        <v>0</v>
      </c>
      <c r="BM61" s="52" t="n">
        <v>21877</v>
      </c>
      <c r="BN61" s="58" t="n">
        <v>0.647249190938511</v>
      </c>
      <c r="BO61" s="56" t="s">
        <v>93</v>
      </c>
      <c r="BP61" s="53" t="n">
        <v>0</v>
      </c>
    </row>
    <row r="62" customFormat="false" ht="12.75" hidden="false" customHeight="false" outlineLevel="0" collapsed="false">
      <c r="A62" s="49" t="n">
        <v>27363</v>
      </c>
      <c r="B62" s="50" t="s">
        <v>156</v>
      </c>
      <c r="C62" s="51" t="s">
        <v>114</v>
      </c>
      <c r="D62" s="52" t="n">
        <v>185</v>
      </c>
      <c r="E62" s="53" t="n">
        <v>0.153279321867104</v>
      </c>
      <c r="F62" s="54" t="n">
        <v>58.7301587301587</v>
      </c>
      <c r="G62" s="55" t="n">
        <v>1.53333333333334</v>
      </c>
      <c r="H62" s="53" t="n">
        <v>0.0944444444444441</v>
      </c>
      <c r="I62" s="53" t="n">
        <v>0.0500000000000001</v>
      </c>
      <c r="J62" s="56" t="n">
        <v>2.64705882352942</v>
      </c>
      <c r="K62" s="57" t="n">
        <v>0.470588235294117</v>
      </c>
      <c r="L62" s="52" t="n">
        <v>82.208888888889</v>
      </c>
      <c r="M62" s="53" t="n">
        <v>0.184810288842075</v>
      </c>
      <c r="N62" s="53" t="n">
        <v>0</v>
      </c>
      <c r="O62" s="58" t="n">
        <v>1</v>
      </c>
      <c r="P62" s="53" t="n">
        <v>0.128775834658187</v>
      </c>
      <c r="Q62" s="58" t="n">
        <v>0.794117647058824</v>
      </c>
      <c r="R62" s="58" t="n">
        <v>0</v>
      </c>
      <c r="S62" s="58" t="n">
        <v>0.161764705882352</v>
      </c>
      <c r="T62" s="57" t="n">
        <v>0</v>
      </c>
      <c r="U62" s="59" t="n">
        <v>0.19047619047619</v>
      </c>
      <c r="V62" s="54"/>
      <c r="W62" s="60" t="n">
        <v>22.2222222222222</v>
      </c>
      <c r="X62" s="58" t="n">
        <v>0.187969924812031</v>
      </c>
      <c r="Y62" s="58" t="n">
        <v>0.285714285714286</v>
      </c>
      <c r="Z62" s="57" t="n">
        <v>0.176470588235295</v>
      </c>
      <c r="AA62" s="52" t="n">
        <v>97.638888888889</v>
      </c>
      <c r="AB62" s="58" t="n">
        <v>0.766129032258068</v>
      </c>
      <c r="AC62" s="54" t="n">
        <v>11.3055555555555</v>
      </c>
      <c r="AD62" s="58" t="n">
        <v>0.64705882352941</v>
      </c>
      <c r="AE62" s="54" t="n">
        <v>70.9166666666668</v>
      </c>
      <c r="AF62" s="58" t="n">
        <v>0.932432432432433</v>
      </c>
      <c r="AG62" s="54"/>
      <c r="AH62" s="53"/>
      <c r="AI62" s="58"/>
      <c r="AJ62" s="58"/>
      <c r="AK62" s="58" t="n">
        <v>0.222222222222222</v>
      </c>
      <c r="AL62" s="58" t="n">
        <v>0.444444444444443</v>
      </c>
      <c r="AM62" s="58" t="n">
        <v>0.0555555555555554</v>
      </c>
      <c r="AN62" s="54" t="n">
        <v>19.3342735799009</v>
      </c>
      <c r="AO62" s="53" t="n">
        <v>-0.280990486764206</v>
      </c>
      <c r="AP62" s="58" t="n">
        <v>0.788017200832616</v>
      </c>
      <c r="AQ62" s="54" t="n">
        <v>7</v>
      </c>
      <c r="AR62" s="53" t="s">
        <v>98</v>
      </c>
      <c r="AS62" s="54" t="n">
        <v>0</v>
      </c>
      <c r="AT62" s="53" t="n">
        <v>0</v>
      </c>
      <c r="AU62" s="54" t="n">
        <v>7.96189011843194</v>
      </c>
      <c r="AV62" s="58" t="n">
        <v>0.398172979086281</v>
      </c>
      <c r="AW62" s="54" t="n">
        <v>12.0341682195867</v>
      </c>
      <c r="AX62" s="58" t="n">
        <v>0.601827020913721</v>
      </c>
      <c r="AY62" s="61" t="n">
        <v>0.213769609605784</v>
      </c>
      <c r="AZ62" s="60" t="n">
        <v>6.13786462853997</v>
      </c>
      <c r="BA62" s="53" t="n">
        <v>0</v>
      </c>
      <c r="BB62" s="62" t="n">
        <v>0.333333333333333</v>
      </c>
      <c r="BC62" s="52" t="n">
        <v>74</v>
      </c>
      <c r="BD62" s="54" t="n">
        <v>16.2266717250005</v>
      </c>
      <c r="BE62" s="58" t="n">
        <v>0.863636363636363</v>
      </c>
      <c r="BF62" s="54" t="n">
        <v>8.22222222222222</v>
      </c>
      <c r="BG62" s="58" t="n">
        <v>0.111111111111111</v>
      </c>
      <c r="BH62" s="55" t="n">
        <v>-0.00378369589767548</v>
      </c>
      <c r="BI62" s="58" t="n">
        <v>0.941176470588234</v>
      </c>
      <c r="BJ62" s="58" t="n">
        <v>0.558823529411765</v>
      </c>
      <c r="BK62" s="58" t="n">
        <v>0.833333333333333</v>
      </c>
      <c r="BL62" s="57" t="n">
        <v>0.0555555555555556</v>
      </c>
      <c r="BM62" s="52" t="n">
        <v>19442</v>
      </c>
      <c r="BN62" s="58" t="n">
        <v>0.565656565656566</v>
      </c>
      <c r="BO62" s="56" t="s">
        <v>93</v>
      </c>
      <c r="BP62" s="53" t="n">
        <v>0</v>
      </c>
    </row>
    <row r="63" customFormat="false" ht="12.75" hidden="false" customHeight="false" outlineLevel="0" collapsed="false">
      <c r="A63" s="49" t="n">
        <v>27497</v>
      </c>
      <c r="B63" s="50" t="s">
        <v>157</v>
      </c>
      <c r="C63" s="51" t="s">
        <v>96</v>
      </c>
      <c r="D63" s="52" t="n">
        <v>940.999999999998</v>
      </c>
      <c r="E63" s="53" t="n">
        <v>0.109221008867234</v>
      </c>
      <c r="F63" s="54" t="n">
        <v>78.6789297658861</v>
      </c>
      <c r="G63" s="55" t="n">
        <v>1.36125654450261</v>
      </c>
      <c r="H63" s="53" t="n">
        <v>0.13695652173913</v>
      </c>
      <c r="I63" s="53" t="n">
        <v>0.0576086956521739</v>
      </c>
      <c r="J63" s="56" t="n">
        <v>2.61363636363637</v>
      </c>
      <c r="K63" s="57" t="n">
        <v>0.454545454545455</v>
      </c>
      <c r="L63" s="52" t="n">
        <v>386.657974889559</v>
      </c>
      <c r="M63" s="53" t="n">
        <v>0.136698603302892</v>
      </c>
      <c r="N63" s="53" t="n">
        <v>0.035903624584977</v>
      </c>
      <c r="O63" s="58" t="n">
        <v>0.985875706214688</v>
      </c>
      <c r="P63" s="53" t="n">
        <v>0.107710873754931</v>
      </c>
      <c r="Q63" s="58" t="n">
        <v>0.836158192090393</v>
      </c>
      <c r="R63" s="58" t="n">
        <v>0.0310734463276836</v>
      </c>
      <c r="S63" s="58" t="n">
        <v>0.115819209039548</v>
      </c>
      <c r="T63" s="57" t="n">
        <v>0.104949056479164</v>
      </c>
      <c r="U63" s="59" t="n">
        <v>0.156249999999999</v>
      </c>
      <c r="V63" s="54"/>
      <c r="W63" s="60" t="n">
        <v>16.3043478260869</v>
      </c>
      <c r="X63" s="58" t="n">
        <v>0.161585365853658</v>
      </c>
      <c r="Y63" s="58" t="n">
        <v>0.379573170731708</v>
      </c>
      <c r="Z63" s="57" t="n">
        <v>0.229050279329608</v>
      </c>
      <c r="AA63" s="52" t="n">
        <v>447.997826086955</v>
      </c>
      <c r="AB63" s="58" t="n">
        <v>0.747440273037542</v>
      </c>
      <c r="AC63" s="54" t="n">
        <v>35.7989130434782</v>
      </c>
      <c r="AD63" s="58" t="n">
        <v>0.448717948717949</v>
      </c>
      <c r="AE63" s="54" t="n">
        <v>368.217391304347</v>
      </c>
      <c r="AF63" s="58" t="n">
        <v>0.932642487046633</v>
      </c>
      <c r="AG63" s="54" t="n">
        <v>64</v>
      </c>
      <c r="AH63" s="53" t="n">
        <v>0.032258064516129</v>
      </c>
      <c r="AI63" s="58" t="n">
        <v>0.390625</v>
      </c>
      <c r="AJ63" s="58" t="n">
        <v>0.203125</v>
      </c>
      <c r="AK63" s="58" t="n">
        <v>0.326732673267324</v>
      </c>
      <c r="AL63" s="58" t="n">
        <v>0.287128712871286</v>
      </c>
      <c r="AM63" s="58" t="n">
        <v>0.0594059405940593</v>
      </c>
      <c r="AN63" s="54" t="n">
        <v>134.604446414046</v>
      </c>
      <c r="AO63" s="53" t="n">
        <v>0.310391557956346</v>
      </c>
      <c r="AP63" s="58" t="n">
        <v>0.676889264902359</v>
      </c>
      <c r="AQ63" s="54" t="n">
        <v>51</v>
      </c>
      <c r="AR63" s="53" t="n">
        <v>-0.0555555555555556</v>
      </c>
      <c r="AS63" s="54" t="n">
        <v>4</v>
      </c>
      <c r="AT63" s="53" t="n">
        <v>0.0374692854354786</v>
      </c>
      <c r="AU63" s="54" t="n">
        <v>84.1072516258021</v>
      </c>
      <c r="AV63" s="58" t="n">
        <v>0.7878596545902</v>
      </c>
      <c r="AW63" s="54" t="n">
        <v>22.6468525293986</v>
      </c>
      <c r="AX63" s="58" t="n">
        <v>0.212140345409807</v>
      </c>
      <c r="AY63" s="61" t="n">
        <v>0.329825868339613</v>
      </c>
      <c r="AZ63" s="60" t="n">
        <v>11.2545523757564</v>
      </c>
      <c r="BA63" s="53" t="n">
        <v>0.06</v>
      </c>
      <c r="BB63" s="62" t="n">
        <v>0.2</v>
      </c>
      <c r="BC63" s="52" t="n">
        <v>417.313043478262</v>
      </c>
      <c r="BD63" s="54" t="n">
        <v>131.775978306977</v>
      </c>
      <c r="BE63" s="58" t="n">
        <v>0.857142857142856</v>
      </c>
      <c r="BF63" s="54" t="n">
        <v>110.465217391304</v>
      </c>
      <c r="BG63" s="58" t="n">
        <v>0.264705882352941</v>
      </c>
      <c r="BH63" s="55" t="n">
        <v>-0.0263412669468536</v>
      </c>
      <c r="BI63" s="58" t="n">
        <v>0.943502824858755</v>
      </c>
      <c r="BJ63" s="58" t="n">
        <v>0.570621468926554</v>
      </c>
      <c r="BK63" s="58" t="n">
        <v>0.892156862745098</v>
      </c>
      <c r="BL63" s="57" t="n">
        <v>0.00980392156862744</v>
      </c>
      <c r="BM63" s="52" t="n">
        <v>19449</v>
      </c>
      <c r="BN63" s="58" t="n">
        <v>0.586580086580087</v>
      </c>
      <c r="BO63" s="56" t="s">
        <v>93</v>
      </c>
      <c r="BP63" s="53" t="n">
        <v>0.0441890764122794</v>
      </c>
    </row>
    <row r="64" customFormat="false" ht="12.75" hidden="false" customHeight="false" outlineLevel="0" collapsed="false">
      <c r="A64" s="49" t="n">
        <v>27500</v>
      </c>
      <c r="B64" s="50" t="s">
        <v>158</v>
      </c>
      <c r="C64" s="51" t="s">
        <v>117</v>
      </c>
      <c r="D64" s="52" t="n">
        <v>1409</v>
      </c>
      <c r="E64" s="53" t="n">
        <v>0.0726012447626892</v>
      </c>
      <c r="F64" s="54" t="n">
        <v>213.161875945537</v>
      </c>
      <c r="G64" s="55" t="n">
        <v>1.42862477097391</v>
      </c>
      <c r="H64" s="53" t="n">
        <v>0.166581887828965</v>
      </c>
      <c r="I64" s="53" t="n">
        <v>0.0947913671327999</v>
      </c>
      <c r="J64" s="56" t="n">
        <v>2.36241610738254</v>
      </c>
      <c r="K64" s="57" t="n">
        <v>0.38255033557047</v>
      </c>
      <c r="L64" s="52" t="n">
        <v>653.253678460858</v>
      </c>
      <c r="M64" s="53" t="n">
        <v>0.0889388565231213</v>
      </c>
      <c r="N64" s="53" t="n">
        <v>0.225338966060828</v>
      </c>
      <c r="O64" s="58" t="n">
        <v>0.806988352745424</v>
      </c>
      <c r="P64" s="53" t="n">
        <v>0.077936785254121</v>
      </c>
      <c r="Q64" s="58" t="n">
        <v>0.547420965058237</v>
      </c>
      <c r="R64" s="58" t="n">
        <v>0.202995008319466</v>
      </c>
      <c r="S64" s="58" t="n">
        <v>0.217970049916807</v>
      </c>
      <c r="T64" s="57" t="n">
        <v>0.242281745463898</v>
      </c>
      <c r="U64" s="59" t="n">
        <v>0.19134496344465</v>
      </c>
      <c r="V64" s="54"/>
      <c r="W64" s="60" t="n">
        <v>24.9035101559754</v>
      </c>
      <c r="X64" s="58" t="n">
        <v>0.142857142857143</v>
      </c>
      <c r="Y64" s="58" t="n">
        <v>0.417733990147782</v>
      </c>
      <c r="Z64" s="57" t="n">
        <v>0.162264516605428</v>
      </c>
      <c r="AA64" s="52" t="n">
        <v>658.966583460789</v>
      </c>
      <c r="AB64" s="58" t="n">
        <v>0.781386640445873</v>
      </c>
      <c r="AC64" s="54" t="n">
        <v>70.7087839182963</v>
      </c>
      <c r="AD64" s="58" t="n">
        <v>0.508008871503339</v>
      </c>
      <c r="AE64" s="54" t="n">
        <v>543.082743150248</v>
      </c>
      <c r="AF64" s="58" t="n">
        <v>0.914049586776859</v>
      </c>
      <c r="AG64" s="54" t="n">
        <v>115</v>
      </c>
      <c r="AH64" s="53" t="n">
        <v>0.0747663551401869</v>
      </c>
      <c r="AI64" s="58" t="n">
        <v>0.417391304347826</v>
      </c>
      <c r="AJ64" s="58" t="n">
        <v>0.182608695652174</v>
      </c>
      <c r="AK64" s="58" t="n">
        <v>0.385620915032679</v>
      </c>
      <c r="AL64" s="58" t="n">
        <v>0.320261437908496</v>
      </c>
      <c r="AM64" s="58" t="n">
        <v>0.0196078431372548</v>
      </c>
      <c r="AN64" s="54" t="n">
        <v>401.051777236733</v>
      </c>
      <c r="AO64" s="53" t="n">
        <v>-0.045029622328632</v>
      </c>
      <c r="AP64" s="58" t="n">
        <v>0.846559378157622</v>
      </c>
      <c r="AQ64" s="54" t="n">
        <v>101</v>
      </c>
      <c r="AR64" s="53" t="n">
        <v>-0.192</v>
      </c>
      <c r="AS64" s="54" t="n">
        <v>19.8887137095862</v>
      </c>
      <c r="AT64" s="53" t="n">
        <v>0.0428054699721226</v>
      </c>
      <c r="AU64" s="54" t="n">
        <v>371.345447428876</v>
      </c>
      <c r="AV64" s="58" t="n">
        <v>0.799227975791096</v>
      </c>
      <c r="AW64" s="54" t="n">
        <v>93.2847440522341</v>
      </c>
      <c r="AX64" s="58" t="n">
        <v>0.200772024208907</v>
      </c>
      <c r="AY64" s="61" t="n">
        <v>0.687500674469622</v>
      </c>
      <c r="AZ64" s="60" t="n">
        <v>60.6734912612304</v>
      </c>
      <c r="BA64" s="53" t="n">
        <v>0.0721649484536082</v>
      </c>
      <c r="BB64" s="62" t="n">
        <v>0.117647058823529</v>
      </c>
      <c r="BC64" s="52" t="n">
        <v>608.881194851997</v>
      </c>
      <c r="BD64" s="54" t="n">
        <v>470.21016246454</v>
      </c>
      <c r="BE64" s="58" t="n">
        <v>0.82996632996633</v>
      </c>
      <c r="BF64" s="54" t="n">
        <v>141.417567836593</v>
      </c>
      <c r="BG64" s="58" t="n">
        <v>0.232258064516129</v>
      </c>
      <c r="BH64" s="55" t="n">
        <v>0.594243362208819</v>
      </c>
      <c r="BI64" s="58" t="n">
        <v>0.886855241264558</v>
      </c>
      <c r="BJ64" s="58" t="n">
        <v>0.40432612312812</v>
      </c>
      <c r="BK64" s="58" t="n">
        <v>0.851612903225807</v>
      </c>
      <c r="BL64" s="57" t="n">
        <v>0.0129032258064516</v>
      </c>
      <c r="BM64" s="52" t="n">
        <v>17153</v>
      </c>
      <c r="BN64" s="58" t="n">
        <v>0.470664928292047</v>
      </c>
      <c r="BO64" s="56" t="s">
        <v>93</v>
      </c>
      <c r="BP64" s="53" t="n">
        <v>0.0660768396719721</v>
      </c>
    </row>
    <row r="65" customFormat="false" ht="12.75" hidden="false" customHeight="false" outlineLevel="0" collapsed="false">
      <c r="A65" s="49" t="n">
        <v>27580</v>
      </c>
      <c r="B65" s="50" t="s">
        <v>159</v>
      </c>
      <c r="C65" s="51" t="s">
        <v>117</v>
      </c>
      <c r="D65" s="52" t="n">
        <v>2303</v>
      </c>
      <c r="E65" s="53" t="n">
        <v>0.102441359502154</v>
      </c>
      <c r="F65" s="54" t="n">
        <v>364.398734177215</v>
      </c>
      <c r="G65" s="55" t="n">
        <v>1.3421052631579</v>
      </c>
      <c r="H65" s="53" t="n">
        <v>0.158505154639175</v>
      </c>
      <c r="I65" s="53" t="n">
        <v>0.074742268041237</v>
      </c>
      <c r="J65" s="56" t="n">
        <v>2.62844036697247</v>
      </c>
      <c r="K65" s="57" t="n">
        <v>0.43577981651376</v>
      </c>
      <c r="L65" s="52" t="n">
        <v>929.959022377819</v>
      </c>
      <c r="M65" s="53" t="n">
        <v>0.111946187795537</v>
      </c>
      <c r="N65" s="53" t="n">
        <v>0.0881493389143807</v>
      </c>
      <c r="O65" s="58" t="n">
        <v>0.921857304643261</v>
      </c>
      <c r="P65" s="53" t="n">
        <v>0.0572398304638836</v>
      </c>
      <c r="Q65" s="58" t="n">
        <v>0.783691959229897</v>
      </c>
      <c r="R65" s="58" t="n">
        <v>0.0781426953567384</v>
      </c>
      <c r="S65" s="58" t="n">
        <v>0.12797281993205</v>
      </c>
      <c r="T65" s="57" t="n">
        <v>0.0961629151793244</v>
      </c>
      <c r="U65" s="59" t="n">
        <v>0.304166666666667</v>
      </c>
      <c r="V65" s="54"/>
      <c r="W65" s="60" t="n">
        <v>31.3573883161512</v>
      </c>
      <c r="X65" s="58" t="n">
        <v>0.204031765424558</v>
      </c>
      <c r="Y65" s="58" t="n">
        <v>0.300549786194258</v>
      </c>
      <c r="Z65" s="57" t="n">
        <v>0.298440979955457</v>
      </c>
      <c r="AA65" s="52" t="n">
        <v>1098.07989690721</v>
      </c>
      <c r="AB65" s="58" t="n">
        <v>0.762362637362635</v>
      </c>
      <c r="AC65" s="54" t="n">
        <v>109.807989690721</v>
      </c>
      <c r="AD65" s="58" t="n">
        <v>0.417293233082704</v>
      </c>
      <c r="AE65" s="54" t="n">
        <v>860.657216494845</v>
      </c>
      <c r="AF65" s="58" t="n">
        <v>0.951859956236324</v>
      </c>
      <c r="AG65" s="54" t="n">
        <v>101</v>
      </c>
      <c r="AH65" s="53" t="n">
        <v>0.0631578947368421</v>
      </c>
      <c r="AI65" s="58" t="n">
        <v>0.435643564356436</v>
      </c>
      <c r="AJ65" s="58" t="n">
        <v>0.207920792079208</v>
      </c>
      <c r="AK65" s="58" t="n">
        <v>0.213438735177867</v>
      </c>
      <c r="AL65" s="58" t="n">
        <v>0.268774703557314</v>
      </c>
      <c r="AM65" s="58" t="n">
        <v>0.142292490118578</v>
      </c>
      <c r="AN65" s="54" t="n">
        <v>298.575109545488</v>
      </c>
      <c r="AO65" s="53" t="n">
        <v>0.166643311524804</v>
      </c>
      <c r="AP65" s="58" t="n">
        <v>0.750304083558138</v>
      </c>
      <c r="AQ65" s="54" t="n">
        <v>115</v>
      </c>
      <c r="AR65" s="53" t="n">
        <v>-0.178571428571429</v>
      </c>
      <c r="AS65" s="54" t="n">
        <v>0</v>
      </c>
      <c r="AT65" s="53" t="n">
        <v>0</v>
      </c>
      <c r="AU65" s="54" t="n">
        <v>242.753554491071</v>
      </c>
      <c r="AV65" s="58" t="n">
        <v>0.812331927709767</v>
      </c>
      <c r="AW65" s="54" t="n">
        <v>56.0818675949156</v>
      </c>
      <c r="AX65" s="58" t="n">
        <v>0.187668072290235</v>
      </c>
      <c r="AY65" s="61" t="n">
        <v>0.291891937697067</v>
      </c>
      <c r="AZ65" s="60" t="n">
        <v>47.2428970799823</v>
      </c>
      <c r="BA65" s="53" t="n">
        <v>0.0531914893617021</v>
      </c>
      <c r="BB65" s="62" t="n">
        <v>0.087719298245614</v>
      </c>
      <c r="BC65" s="52" t="n">
        <v>1009.04639175257</v>
      </c>
      <c r="BD65" s="54" t="n">
        <v>343.518546784497</v>
      </c>
      <c r="BE65" s="58" t="n">
        <v>0.877176015473893</v>
      </c>
      <c r="BF65" s="54" t="n">
        <v>178.067010309278</v>
      </c>
      <c r="BG65" s="58" t="n">
        <v>0.176470588235295</v>
      </c>
      <c r="BH65" s="55" t="n">
        <v>0.00480411253800032</v>
      </c>
      <c r="BI65" s="58" t="n">
        <v>0.952434881087201</v>
      </c>
      <c r="BJ65" s="58" t="n">
        <v>0.573046432616081</v>
      </c>
      <c r="BK65" s="58" t="n">
        <v>0.898039215686274</v>
      </c>
      <c r="BL65" s="57" t="n">
        <v>0.0235294117647059</v>
      </c>
      <c r="BM65" s="52" t="n">
        <v>20980</v>
      </c>
      <c r="BN65" s="58" t="n">
        <v>0.653379549393414</v>
      </c>
      <c r="BO65" s="56" t="n">
        <v>12.7</v>
      </c>
      <c r="BP65" s="53" t="n">
        <v>0.0366334914968855</v>
      </c>
    </row>
    <row r="66" customFormat="false" ht="12.75" hidden="false" customHeight="false" outlineLevel="0" collapsed="false">
      <c r="A66" s="49" t="n">
        <v>27661</v>
      </c>
      <c r="B66" s="50" t="s">
        <v>160</v>
      </c>
      <c r="C66" s="51" t="s">
        <v>114</v>
      </c>
      <c r="D66" s="52" t="n">
        <v>451</v>
      </c>
      <c r="E66" s="53" t="n">
        <v>0.0946601941747573</v>
      </c>
      <c r="F66" s="54" t="n">
        <v>135.435435435435</v>
      </c>
      <c r="G66" s="55" t="n">
        <v>1.04166666666667</v>
      </c>
      <c r="H66" s="53" t="n">
        <v>0.168564920273348</v>
      </c>
      <c r="I66" s="53" t="n">
        <v>0.0797266514806377</v>
      </c>
      <c r="J66" s="56" t="n">
        <v>2.47727272727273</v>
      </c>
      <c r="K66" s="57" t="n">
        <v>0.363636363636363</v>
      </c>
      <c r="L66" s="52" t="n">
        <v>190.706633973178</v>
      </c>
      <c r="M66" s="53" t="n">
        <v>0.124816908638559</v>
      </c>
      <c r="N66" s="53" t="n">
        <v>0</v>
      </c>
      <c r="O66" s="58" t="n">
        <v>0.87570621468927</v>
      </c>
      <c r="P66" s="53" t="n">
        <v>0.0219975697445727</v>
      </c>
      <c r="Q66" s="58" t="n">
        <v>0.802259887005653</v>
      </c>
      <c r="R66" s="58" t="n">
        <v>0</v>
      </c>
      <c r="S66" s="58" t="n">
        <v>0.175141242937854</v>
      </c>
      <c r="T66" s="57" t="n">
        <v>0</v>
      </c>
      <c r="U66" s="59" t="n">
        <v>0.442307692307693</v>
      </c>
      <c r="V66" s="54"/>
      <c r="W66" s="60" t="n">
        <v>52.3917995444191</v>
      </c>
      <c r="X66" s="58" t="n">
        <v>0.26605504587156</v>
      </c>
      <c r="Y66" s="58" t="n">
        <v>0.290519877675841</v>
      </c>
      <c r="Z66" s="57" t="n">
        <v>0.366666666666666</v>
      </c>
      <c r="AA66" s="52" t="n">
        <v>242.451025056947</v>
      </c>
      <c r="AB66" s="58" t="n">
        <v>0.799999999999999</v>
      </c>
      <c r="AC66" s="54" t="n">
        <v>24.6560364464692</v>
      </c>
      <c r="AD66" s="58" t="n">
        <v>0.479999999999999</v>
      </c>
      <c r="AE66" s="54" t="n">
        <v>184.920273348519</v>
      </c>
      <c r="AF66" s="58" t="n">
        <v>0.962566844919784</v>
      </c>
      <c r="AG66" s="54" t="n">
        <v>26</v>
      </c>
      <c r="AH66" s="53" t="n">
        <v>0.368421052631579</v>
      </c>
      <c r="AI66" s="58" t="n">
        <v>0.423076923076923</v>
      </c>
      <c r="AJ66" s="58" t="n">
        <v>0</v>
      </c>
      <c r="AK66" s="58" t="n">
        <v>0.108695652173913</v>
      </c>
      <c r="AL66" s="58" t="n">
        <v>0.217391304347826</v>
      </c>
      <c r="AM66" s="58" t="n">
        <v>0.217391304347826</v>
      </c>
      <c r="AN66" s="54" t="n">
        <v>65.0329788447271</v>
      </c>
      <c r="AO66" s="53" t="n">
        <v>0.0488693351203606</v>
      </c>
      <c r="AP66" s="58" t="n">
        <v>0.814245930276894</v>
      </c>
      <c r="AQ66" s="54" t="n">
        <v>76</v>
      </c>
      <c r="AR66" s="53" t="n">
        <v>0.134328358208955</v>
      </c>
      <c r="AS66" s="54" t="n">
        <v>8.28169014084507</v>
      </c>
      <c r="AT66" s="53" t="n">
        <v>0.109968424027526</v>
      </c>
      <c r="AU66" s="54" t="n">
        <v>50.2813157453213</v>
      </c>
      <c r="AV66" s="58" t="n">
        <v>0.667660460184662</v>
      </c>
      <c r="AW66" s="54" t="n">
        <v>25.028394419954</v>
      </c>
      <c r="AX66" s="58" t="n">
        <v>0.332339539815337</v>
      </c>
      <c r="AY66" s="61" t="n">
        <v>0.290378951085613</v>
      </c>
      <c r="AZ66" s="60" t="n">
        <v>19.5294230764946</v>
      </c>
      <c r="BA66" s="53" t="n">
        <v>0.166666666666667</v>
      </c>
      <c r="BB66" s="62" t="n">
        <v>0.384615384615385</v>
      </c>
      <c r="BC66" s="52" t="n">
        <v>189.029612756264</v>
      </c>
      <c r="BD66" s="54" t="n">
        <v>53.011981251482</v>
      </c>
      <c r="BE66" s="58" t="n">
        <v>0.93119266055046</v>
      </c>
      <c r="BF66" s="54" t="n">
        <v>32.874715261959</v>
      </c>
      <c r="BG66" s="58" t="n">
        <v>0.173913043478261</v>
      </c>
      <c r="BH66" s="55" t="n">
        <v>0.128956992785048</v>
      </c>
      <c r="BI66" s="58" t="n">
        <v>0.966101694915259</v>
      </c>
      <c r="BJ66" s="58" t="n">
        <v>0.593220338983053</v>
      </c>
      <c r="BK66" s="58" t="n">
        <v>0.956521739130435</v>
      </c>
      <c r="BL66" s="57" t="n">
        <v>0.0217391304347826</v>
      </c>
      <c r="BM66" s="52" t="n">
        <v>24066</v>
      </c>
      <c r="BN66" s="58" t="n">
        <v>0.704545454545455</v>
      </c>
      <c r="BO66" s="56" t="s">
        <v>93</v>
      </c>
      <c r="BP66" s="53" t="n">
        <v>0</v>
      </c>
    </row>
    <row r="67" customFormat="false" ht="12.75" hidden="false" customHeight="false" outlineLevel="0" collapsed="false">
      <c r="A67" s="49" t="n">
        <v>27669</v>
      </c>
      <c r="B67" s="50" t="s">
        <v>161</v>
      </c>
      <c r="C67" s="51" t="s">
        <v>96</v>
      </c>
      <c r="D67" s="52" t="n">
        <v>346</v>
      </c>
      <c r="E67" s="53" t="n">
        <v>0.149501661129568</v>
      </c>
      <c r="F67" s="54" t="n">
        <v>59.7582037996546</v>
      </c>
      <c r="G67" s="55" t="n">
        <v>1.69230769230769</v>
      </c>
      <c r="H67" s="53" t="n">
        <v>0.130057803468208</v>
      </c>
      <c r="I67" s="53" t="n">
        <v>0.0664739884393064</v>
      </c>
      <c r="J67" s="56" t="n">
        <v>2.63636363636364</v>
      </c>
      <c r="K67" s="57" t="n">
        <v>0.424242424242424</v>
      </c>
      <c r="L67" s="52" t="n">
        <v>147</v>
      </c>
      <c r="M67" s="53" t="n">
        <v>0.166666666666667</v>
      </c>
      <c r="N67" s="53" t="n">
        <v>0</v>
      </c>
      <c r="O67" s="58" t="n">
        <v>0.992481203007519</v>
      </c>
      <c r="P67" s="53" t="n">
        <v>0.112781954887218</v>
      </c>
      <c r="Q67" s="58" t="n">
        <v>0.857142857142857</v>
      </c>
      <c r="R67" s="58" t="n">
        <v>0</v>
      </c>
      <c r="S67" s="58" t="n">
        <v>0.142857142857143</v>
      </c>
      <c r="T67" s="57" t="n">
        <v>0</v>
      </c>
      <c r="U67" s="59" t="n">
        <v>0.241379310344828</v>
      </c>
      <c r="V67" s="54"/>
      <c r="W67" s="60" t="n">
        <v>20.2312138728324</v>
      </c>
      <c r="X67" s="58" t="n">
        <v>0.140425531914894</v>
      </c>
      <c r="Y67" s="58" t="n">
        <v>0.395744680851064</v>
      </c>
      <c r="Z67" s="57" t="n">
        <v>0.209677419354839</v>
      </c>
      <c r="AA67" s="52" t="n">
        <v>161</v>
      </c>
      <c r="AB67" s="58" t="n">
        <v>0.76303317535545</v>
      </c>
      <c r="AC67" s="54" t="n">
        <v>10</v>
      </c>
      <c r="AD67" s="58" t="n">
        <v>0.357142857142857</v>
      </c>
      <c r="AE67" s="54" t="n">
        <v>129</v>
      </c>
      <c r="AF67" s="58" t="n">
        <v>0.908450704225352</v>
      </c>
      <c r="AG67" s="54" t="n">
        <v>21</v>
      </c>
      <c r="AH67" s="53" t="n">
        <v>-0.16</v>
      </c>
      <c r="AI67" s="58" t="n">
        <v>0.571428571428571</v>
      </c>
      <c r="AJ67" s="58" t="n">
        <v>0</v>
      </c>
      <c r="AK67" s="58" t="n">
        <v>0.1875</v>
      </c>
      <c r="AL67" s="58" t="n">
        <v>0.34375</v>
      </c>
      <c r="AM67" s="58" t="n">
        <v>0</v>
      </c>
      <c r="AN67" s="54" t="n">
        <v>34.0317204484347</v>
      </c>
      <c r="AO67" s="53" t="n">
        <v>-0.0265031547084504</v>
      </c>
      <c r="AP67" s="58" t="n">
        <v>0.560238642586665</v>
      </c>
      <c r="AQ67" s="54" t="n">
        <v>4</v>
      </c>
      <c r="AR67" s="53" t="s">
        <v>98</v>
      </c>
      <c r="AS67" s="54" t="n">
        <v>0</v>
      </c>
      <c r="AT67" s="53" t="n">
        <v>0</v>
      </c>
      <c r="AU67" s="54" t="n">
        <v>40.2706986795894</v>
      </c>
      <c r="AV67" s="58" t="n">
        <v>0.668866003802596</v>
      </c>
      <c r="AW67" s="54" t="n">
        <v>19.9367247066268</v>
      </c>
      <c r="AX67" s="58" t="n">
        <v>0.331133996197404</v>
      </c>
      <c r="AY67" s="61" t="n">
        <v>0.234701520334032</v>
      </c>
      <c r="AZ67" s="60" t="n">
        <v>5.87767192546368</v>
      </c>
      <c r="BA67" s="53" t="n">
        <v>0</v>
      </c>
      <c r="BB67" s="62" t="n">
        <v>0.1</v>
      </c>
      <c r="BC67" s="52" t="n">
        <v>128</v>
      </c>
      <c r="BD67" s="54" t="n">
        <v>48.0271389098925</v>
      </c>
      <c r="BE67" s="58" t="n">
        <v>0.855172413793104</v>
      </c>
      <c r="BF67" s="54" t="n">
        <v>48</v>
      </c>
      <c r="BG67" s="58" t="n">
        <v>0.375</v>
      </c>
      <c r="BH67" s="55" t="n">
        <v>-0.249575954532929</v>
      </c>
      <c r="BI67" s="58" t="n">
        <v>0.924812030075188</v>
      </c>
      <c r="BJ67" s="58" t="n">
        <v>0.548872180451128</v>
      </c>
      <c r="BK67" s="58" t="n">
        <v>0.875</v>
      </c>
      <c r="BL67" s="57" t="n">
        <v>0</v>
      </c>
      <c r="BM67" s="52" t="n">
        <v>16931</v>
      </c>
      <c r="BN67" s="58" t="n">
        <v>0.502732240437159</v>
      </c>
      <c r="BO67" s="56" t="s">
        <v>93</v>
      </c>
      <c r="BP67" s="53" t="n">
        <v>0</v>
      </c>
    </row>
    <row r="68" customFormat="false" ht="12.75" hidden="false" customHeight="false" outlineLevel="0" collapsed="false">
      <c r="A68" s="49" t="n">
        <v>76419</v>
      </c>
      <c r="B68" s="50" t="s">
        <v>162</v>
      </c>
      <c r="C68" s="51" t="s">
        <v>96</v>
      </c>
      <c r="D68" s="52" t="n">
        <v>171</v>
      </c>
      <c r="E68" s="53" t="n">
        <v>-0.181792880753936</v>
      </c>
      <c r="F68" s="54" t="n">
        <v>16.7811579980373</v>
      </c>
      <c r="G68" s="55" t="n">
        <v>2</v>
      </c>
      <c r="H68" s="53" t="n">
        <v>0.0578034682080925</v>
      </c>
      <c r="I68" s="53" t="n">
        <v>0.023121387283237</v>
      </c>
      <c r="J68" s="56" t="n">
        <v>2.55555555555555</v>
      </c>
      <c r="K68" s="57" t="n">
        <v>0.388888888888888</v>
      </c>
      <c r="L68" s="52" t="n">
        <v>75.2023121387283</v>
      </c>
      <c r="M68" s="53" t="n">
        <v>-0.183813760419082</v>
      </c>
      <c r="N68" s="53" t="n">
        <v>0</v>
      </c>
      <c r="O68" s="58" t="n">
        <v>0.826086956521739</v>
      </c>
      <c r="P68" s="53" t="n">
        <v>0.0439867785405543</v>
      </c>
      <c r="Q68" s="58" t="n">
        <v>0.739130434782608</v>
      </c>
      <c r="R68" s="58" t="n">
        <v>0</v>
      </c>
      <c r="S68" s="58" t="n">
        <v>0.231884057971015</v>
      </c>
      <c r="T68" s="57" t="n">
        <v>0</v>
      </c>
      <c r="U68" s="59" t="n">
        <v>0.121212121212121</v>
      </c>
      <c r="V68" s="54"/>
      <c r="W68" s="60" t="n">
        <v>23.121387283237</v>
      </c>
      <c r="X68" s="58" t="n">
        <v>0.304000000000001</v>
      </c>
      <c r="Y68" s="58" t="n">
        <v>0.232000000000001</v>
      </c>
      <c r="Z68" s="57" t="n">
        <v>0.540540540540542</v>
      </c>
      <c r="AA68" s="52" t="n">
        <v>92.9132947976879</v>
      </c>
      <c r="AB68" s="58" t="n">
        <v>0.770491803278692</v>
      </c>
      <c r="AC68" s="54" t="n">
        <v>12.8497109826589</v>
      </c>
      <c r="AD68" s="58" t="n">
        <v>0.649999999999998</v>
      </c>
      <c r="AE68" s="54" t="n">
        <v>70.1791907514451</v>
      </c>
      <c r="AF68" s="58" t="n">
        <v>0.922077922077922</v>
      </c>
      <c r="AG68" s="54" t="n">
        <v>12</v>
      </c>
      <c r="AH68" s="53" t="n">
        <v>0.2</v>
      </c>
      <c r="AI68" s="58" t="n">
        <v>0</v>
      </c>
      <c r="AJ68" s="58" t="n">
        <v>0</v>
      </c>
      <c r="AK68" s="58" t="n">
        <v>0.0740740740740743</v>
      </c>
      <c r="AL68" s="58" t="n">
        <v>0.148148148148148</v>
      </c>
      <c r="AM68" s="58" t="n">
        <v>0.185185185185185</v>
      </c>
      <c r="AN68" s="54" t="n">
        <v>8.89595375722543</v>
      </c>
      <c r="AO68" s="53" t="n">
        <v>0.00244651289969772</v>
      </c>
      <c r="AP68" s="58" t="n">
        <v>0.222222222222222</v>
      </c>
      <c r="AQ68" s="54"/>
      <c r="AR68" s="53"/>
      <c r="AS68" s="54" t="n">
        <v>0</v>
      </c>
      <c r="AT68" s="53" t="n">
        <v>0</v>
      </c>
      <c r="AU68" s="54" t="n">
        <v>3.97687861271675</v>
      </c>
      <c r="AV68" s="58" t="n">
        <v>0.333333333333335</v>
      </c>
      <c r="AW68" s="54" t="n">
        <v>7.95375722543351</v>
      </c>
      <c r="AX68" s="58" t="n">
        <v>0.66666666666667</v>
      </c>
      <c r="AY68" s="61" t="n">
        <v>0.096774193548387</v>
      </c>
      <c r="AZ68" s="60" t="n">
        <v>0.873008219551073</v>
      </c>
      <c r="BA68" s="53" t="n">
        <v>0</v>
      </c>
      <c r="BB68" s="62" t="n">
        <v>0.5</v>
      </c>
      <c r="BC68" s="52" t="n">
        <v>106.751445086705</v>
      </c>
      <c r="BD68" s="54" t="n">
        <v>11.8612716763006</v>
      </c>
      <c r="BE68" s="58" t="n">
        <v>0.903225806451612</v>
      </c>
      <c r="BF68" s="54" t="n">
        <v>15.8150289017341</v>
      </c>
      <c r="BG68" s="58" t="n">
        <v>0.148148148148148</v>
      </c>
      <c r="BH68" s="55" t="n">
        <v>-0.142857142857143</v>
      </c>
      <c r="BI68" s="58" t="n">
        <v>0.98550724637681</v>
      </c>
      <c r="BJ68" s="58" t="n">
        <v>0.579710144927536</v>
      </c>
      <c r="BK68" s="58" t="n">
        <v>0.925925925925926</v>
      </c>
      <c r="BL68" s="57" t="n">
        <v>0.037037037037037</v>
      </c>
      <c r="BM68" s="52" t="n">
        <v>21525</v>
      </c>
      <c r="BN68" s="58" t="n">
        <v>0.722222222222222</v>
      </c>
      <c r="BO68" s="56" t="s">
        <v>93</v>
      </c>
      <c r="BP68" s="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59:47Z</dcterms:created>
  <dc:creator>David VOYEUX</dc:creator>
  <dc:description/>
  <dc:language>en-US</dc:language>
  <cp:lastModifiedBy>David VOYEUX</cp:lastModifiedBy>
  <dcterms:modified xsi:type="dcterms:W3CDTF">2014-10-29T10:36:50Z</dcterms:modified>
  <cp:revision>0</cp:revision>
  <dc:subject/>
  <dc:title/>
</cp:coreProperties>
</file>